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 Member Grants " sheetId="1" state="visible" r:id="rId2"/>
    <sheet name="Sheet1" sheetId="2" state="visible" r:id="rId3"/>
  </sheets>
  <definedNames>
    <definedName function="false" hidden="true" localSheetId="1" name="_xlnm._FilterDatabase" vbProcedure="false">Sheet1!$A$1:$B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64">
  <si>
    <t xml:space="preserve">Appendix 4</t>
  </si>
  <si>
    <t xml:space="preserve">MEMBERS POT</t>
  </si>
  <si>
    <t xml:space="preserve">OUTTURN SUMMARY</t>
  </si>
  <si>
    <t xml:space="preserve">Members Pot Expenditure 2021/22</t>
  </si>
  <si>
    <t xml:space="preserve">£</t>
  </si>
  <si>
    <t xml:space="preserve">Budget 21/22</t>
  </si>
  <si>
    <t xml:space="preserve">No. of Councillors:</t>
  </si>
  <si>
    <t xml:space="preserve">Spending their full allocation</t>
  </si>
  <si>
    <t xml:space="preserve">Part spending their allocation</t>
  </si>
  <si>
    <t xml:space="preserve">Less Total Expenditure</t>
  </si>
  <si>
    <t xml:space="preserve">Not spending their allocation </t>
  </si>
  <si>
    <t xml:space="preserve">Balance Unspent</t>
  </si>
  <si>
    <t xml:space="preserve">Breakdown of Grants/Contributions</t>
  </si>
  <si>
    <t xml:space="preserve">Name </t>
  </si>
  <si>
    <t xml:space="preserve">Amount</t>
  </si>
  <si>
    <t xml:space="preserve">1st Daybrook Brownies</t>
  </si>
  <si>
    <t xml:space="preserve">Harmless CIC</t>
  </si>
  <si>
    <t xml:space="preserve">1st Geding Rainbows</t>
  </si>
  <si>
    <t xml:space="preserve">Haywood Road Community Association</t>
  </si>
  <si>
    <t xml:space="preserve">1st Porchester Guides</t>
  </si>
  <si>
    <t xml:space="preserve">Haywood Road Pre-School</t>
  </si>
  <si>
    <t xml:space="preserve">1st Porchester Scouts, Cubs &amp; Beavers</t>
  </si>
  <si>
    <t xml:space="preserve">Hope Nottingham CIO</t>
  </si>
  <si>
    <t xml:space="preserve">2nd Brownies Burton Joyce</t>
  </si>
  <si>
    <t xml:space="preserve">Inspire Culture Nottinghamshire</t>
  </si>
  <si>
    <t xml:space="preserve">2nd Calverton Brownies - refund due to cancelled trip</t>
  </si>
  <si>
    <t xml:space="preserve">Killisick Junior School</t>
  </si>
  <si>
    <t xml:space="preserve">2nd Porchester Brownies</t>
  </si>
  <si>
    <t xml:space="preserve">Lambley Parish Council</t>
  </si>
  <si>
    <t xml:space="preserve">37th Nottingham Company Boys Brigade</t>
  </si>
  <si>
    <t xml:space="preserve">Linby Parish Council</t>
  </si>
  <si>
    <t xml:space="preserve">3rd Porchester Rainbows</t>
  </si>
  <si>
    <t xml:space="preserve">Melaugh Cleaning &amp; Gardening</t>
  </si>
  <si>
    <t xml:space="preserve">4th Nottingham Company Girls Bridgade</t>
  </si>
  <si>
    <t xml:space="preserve">Morris Cast Signs Ltd</t>
  </si>
  <si>
    <t xml:space="preserve">5th Carlton Brownies Unit</t>
  </si>
  <si>
    <t xml:space="preserve">NCHA Benedict Court</t>
  </si>
  <si>
    <t xml:space="preserve">Abbey Gate Primary School</t>
  </si>
  <si>
    <t xml:space="preserve">Netherfield &amp; District WI</t>
  </si>
  <si>
    <t xml:space="preserve">Age UK Nottngham &amp; Nottinghamshire</t>
  </si>
  <si>
    <t xml:space="preserve">Netherfield Boys &amp; Girls Football Club</t>
  </si>
  <si>
    <t xml:space="preserve">All Hallows Church</t>
  </si>
  <si>
    <t xml:space="preserve">Netherfield Childrens Centre</t>
  </si>
  <si>
    <t xml:space="preserve">Arnold Food Bank</t>
  </si>
  <si>
    <t xml:space="preserve">Netherfield Forum</t>
  </si>
  <si>
    <t xml:space="preserve">Arnold in Bloom</t>
  </si>
  <si>
    <t xml:space="preserve">Netherfield Wildlife Group</t>
  </si>
  <si>
    <t xml:space="preserve">Arnold Local History Group</t>
  </si>
  <si>
    <t xml:space="preserve">Newstead Events Group</t>
  </si>
  <si>
    <t xml:space="preserve">Arnold Methodist Church</t>
  </si>
  <si>
    <t xml:space="preserve">Newstead Parish Council</t>
  </si>
  <si>
    <t xml:space="preserve">Arnold Swimming Club</t>
  </si>
  <si>
    <t xml:space="preserve">Papplewick &amp; Linby Cricket Club</t>
  </si>
  <si>
    <t xml:space="preserve">Arnold View Primary School</t>
  </si>
  <si>
    <t xml:space="preserve">Parkinsons UK</t>
  </si>
  <si>
    <t xml:space="preserve">Bestwood Miners Welfare Institute</t>
  </si>
  <si>
    <t xml:space="preserve">Pavior Rugby Football Club</t>
  </si>
  <si>
    <t xml:space="preserve">Bestwood Village Park Run</t>
  </si>
  <si>
    <t xml:space="preserve">Phoenix Farm Methodist Church</t>
  </si>
  <si>
    <t xml:space="preserve">Bestwood Village Women's Institute</t>
  </si>
  <si>
    <t xml:space="preserve">Positively Empowered Kids</t>
  </si>
  <si>
    <t xml:space="preserve">Brickyard Youth Club</t>
  </si>
  <si>
    <t xml:space="preserve">Radford Care Group</t>
  </si>
  <si>
    <t xml:space="preserve">Burton Joyce &amp; Bulcote Local History Society</t>
  </si>
  <si>
    <t xml:space="preserve">Ravenshead Memory Lane Group</t>
  </si>
  <si>
    <t xml:space="preserve">Burton Joyce FC Girls</t>
  </si>
  <si>
    <t xml:space="preserve">Ravenshead Neighbourhood Watch</t>
  </si>
  <si>
    <t xml:space="preserve">Burton Joyce Football Club</t>
  </si>
  <si>
    <t xml:space="preserve">Ravenshead Parish Council</t>
  </si>
  <si>
    <t xml:space="preserve">Burton Joyce Parish Council</t>
  </si>
  <si>
    <t xml:space="preserve">Ravenshead Ready Call</t>
  </si>
  <si>
    <t xml:space="preserve">Burton Joyce Primary School PTA</t>
  </si>
  <si>
    <t xml:space="preserve">Richard Bonington Primary and Nursery School</t>
  </si>
  <si>
    <t xml:space="preserve">Calverton Parish Council</t>
  </si>
  <si>
    <t xml:space="preserve">Robert Mellors Primary &amp; Nursery Academy</t>
  </si>
  <si>
    <t xml:space="preserve">Calverton Preservation &amp; History Society</t>
  </si>
  <si>
    <t xml:space="preserve">Sir John Sherbrooke Junior School</t>
  </si>
  <si>
    <t xml:space="preserve">Calverton U3A</t>
  </si>
  <si>
    <t xml:space="preserve">St, Mary's Church Newstead Village</t>
  </si>
  <si>
    <t xml:space="preserve">Calverton Working Men's Club</t>
  </si>
  <si>
    <t xml:space="preserve">St. Albans Community Kitchen</t>
  </si>
  <si>
    <t xml:space="preserve">Caribbean Elders Group</t>
  </si>
  <si>
    <t xml:space="preserve">St. John's Pre-school Playgroup</t>
  </si>
  <si>
    <t xml:space="preserve">Carlton and District Age Concern</t>
  </si>
  <si>
    <t xml:space="preserve">St. John's the Baptist Church Colwick</t>
  </si>
  <si>
    <t xml:space="preserve">Carlton Forum Swimming Club</t>
  </si>
  <si>
    <t xml:space="preserve">St. Mark's Church Woodthorpe</t>
  </si>
  <si>
    <t xml:space="preserve">Carlton Hill Community Action Group</t>
  </si>
  <si>
    <t xml:space="preserve">St. Peter's Parochial Church Council</t>
  </si>
  <si>
    <t xml:space="preserve">Carlton Pentecostal Church</t>
  </si>
  <si>
    <t xml:space="preserve">St. Timothy's Church &amp; Community Centre</t>
  </si>
  <si>
    <t xml:space="preserve">Carlton Town Football Club</t>
  </si>
  <si>
    <t xml:space="preserve">St. Wilfrid's CE Primary School</t>
  </si>
  <si>
    <t xml:space="preserve">Colwick Tots</t>
  </si>
  <si>
    <t xml:space="preserve">St. Wilfrid's Church, Calverton</t>
  </si>
  <si>
    <t xml:space="preserve">Community  Carers Club</t>
  </si>
  <si>
    <t xml:space="preserve">St. Wilfrid's CofE School</t>
  </si>
  <si>
    <t xml:space="preserve">David Ogilvie Engineering Ltd</t>
  </si>
  <si>
    <t xml:space="preserve">Sure Start Netherfield</t>
  </si>
  <si>
    <t xml:space="preserve">Daybrook Baptist Church</t>
  </si>
  <si>
    <t xml:space="preserve">The Ark</t>
  </si>
  <si>
    <t xml:space="preserve">Daybrook Bowls Club</t>
  </si>
  <si>
    <t xml:space="preserve">The Kings Church Arnold Charitable Trust</t>
  </si>
  <si>
    <t xml:space="preserve">Expressive Arts Academy</t>
  </si>
  <si>
    <t xml:space="preserve">The Parish of Burton Joyce, Bulcote and Stoke Bardolph</t>
  </si>
  <si>
    <t xml:space="preserve">Foxhill Court Residents Fund</t>
  </si>
  <si>
    <t xml:space="preserve">The Pythian Club CIC</t>
  </si>
  <si>
    <t xml:space="preserve">Framework Housing Association</t>
  </si>
  <si>
    <t xml:space="preserve">The Salvation Army</t>
  </si>
  <si>
    <t xml:space="preserve">Friends of Breckhill Park</t>
  </si>
  <si>
    <t xml:space="preserve">Tu Vida (East Midlands) Crossroad Caring for Carers</t>
  </si>
  <si>
    <t xml:space="preserve">Friends of Gedling Country Park</t>
  </si>
  <si>
    <t xml:space="preserve">Warren Action Group</t>
  </si>
  <si>
    <t xml:space="preserve">Friends of Lowdham &amp; Burton Joyce Stations</t>
  </si>
  <si>
    <t xml:space="preserve">WERHERE</t>
  </si>
  <si>
    <t xml:space="preserve">Friends of Onchan Park</t>
  </si>
  <si>
    <t xml:space="preserve">Willow Farm Primary School</t>
  </si>
  <si>
    <t xml:space="preserve">Friends of Roberts Recreation Ground</t>
  </si>
  <si>
    <t xml:space="preserve">Woodborough Celtic Youth FC</t>
  </si>
  <si>
    <t xml:space="preserve">Friends of the Hobbucks</t>
  </si>
  <si>
    <t xml:space="preserve">Woodborough Community Association</t>
  </si>
  <si>
    <t xml:space="preserve">GBC - Carlbon Management Strategy and Action Plan</t>
  </si>
  <si>
    <t xml:space="preserve">Woodborough in Bloom</t>
  </si>
  <si>
    <t xml:space="preserve">GBC - Netherfield Localities</t>
  </si>
  <si>
    <t xml:space="preserve">Woodborough Institute</t>
  </si>
  <si>
    <t xml:space="preserve">GBC - PASC</t>
  </si>
  <si>
    <t xml:space="preserve">Woodborough Parish Council</t>
  </si>
  <si>
    <t xml:space="preserve">GBC - Youth Council</t>
  </si>
  <si>
    <t xml:space="preserve">GBC Ecomonic Growth</t>
  </si>
  <si>
    <t xml:space="preserve">GBC Killisick Locality</t>
  </si>
  <si>
    <t xml:space="preserve">Gedling Conservation Trust</t>
  </si>
  <si>
    <t xml:space="preserve">Gedling FC U14 Warriors</t>
  </si>
  <si>
    <t xml:space="preserve">Gedling Footbal Club</t>
  </si>
  <si>
    <t xml:space="preserve">Gedling Play Forum</t>
  </si>
  <si>
    <t xml:space="preserve">Gedling Southbank Football Club</t>
  </si>
  <si>
    <t xml:space="preserve">1st A Porchester Brownies</t>
  </si>
  <si>
    <t xml:space="preserve">1st Burton Joyce Guides</t>
  </si>
  <si>
    <t xml:space="preserve">1st Burton Joyce Rainbows</t>
  </si>
  <si>
    <t xml:space="preserve">1st Calverton Brownies</t>
  </si>
  <si>
    <t xml:space="preserve">1st Calverton Cubs</t>
  </si>
  <si>
    <t xml:space="preserve">1st Calverton Rainbows</t>
  </si>
  <si>
    <t xml:space="preserve">1st Calverton Scouts</t>
  </si>
  <si>
    <t xml:space="preserve">1st Carlton (St Pauls) Rainbow Guides</t>
  </si>
  <si>
    <t xml:space="preserve">1st Colwick Scout Group</t>
  </si>
  <si>
    <t xml:space="preserve">1st Daybrook Rainbows &amp; Brownies</t>
  </si>
  <si>
    <t xml:space="preserve">1st Gedling Guides</t>
  </si>
  <si>
    <t xml:space="preserve">1st Netherfield Rainbows, Brownies, Guides</t>
  </si>
  <si>
    <t xml:space="preserve">1st Porchester Rainbows</t>
  </si>
  <si>
    <t xml:space="preserve">1st Woodborough Girl Guides</t>
  </si>
  <si>
    <t xml:space="preserve">2nd Calverton Brownes</t>
  </si>
  <si>
    <t xml:space="preserve">37th Nottingham Boys Brigade</t>
  </si>
  <si>
    <t xml:space="preserve">4th Nottingham Girls Brigade</t>
  </si>
  <si>
    <t xml:space="preserve">Age Concern Carlton &amp; District</t>
  </si>
  <si>
    <t xml:space="preserve">Age UK Men in Sheds</t>
  </si>
  <si>
    <t xml:space="preserve">Arnbrook Parents Forum</t>
  </si>
  <si>
    <t xml:space="preserve">Arnold Arts Society</t>
  </si>
  <si>
    <t xml:space="preserve">Arnold Association of Neighbourhood Watch Schemes</t>
  </si>
  <si>
    <t xml:space="preserve">Arnold Local Area Forum</t>
  </si>
  <si>
    <t xml:space="preserve">Arnold School of Boxing</t>
  </si>
  <si>
    <t xml:space="preserve">Arnold Town Football Club</t>
  </si>
  <si>
    <t xml:space="preserve">Bestwood Miners Welfare Sport Club</t>
  </si>
  <si>
    <t xml:space="preserve">Bestwood Village Hall Trust</t>
  </si>
  <si>
    <t xml:space="preserve">Bonington Theatre</t>
  </si>
  <si>
    <t xml:space="preserve">Burton Joyce &amp; Bulcote Village Hall</t>
  </si>
  <si>
    <t xml:space="preserve">Burton Joyce &amp; Bulcote WI</t>
  </si>
  <si>
    <t xml:space="preserve">Burton Joyce Primary School</t>
  </si>
  <si>
    <t xml:space="preserve">Calverton and Gedling Art Society</t>
  </si>
  <si>
    <t xml:space="preserve">Calverton Baptist Church</t>
  </si>
  <si>
    <t xml:space="preserve">Calverton Cricket Club</t>
  </si>
  <si>
    <t xml:space="preserve">Calverton Play Day</t>
  </si>
  <si>
    <t xml:space="preserve">Calverton Working Mens Club</t>
  </si>
  <si>
    <t xml:space="preserve">Caribbean Elders Lunch Club</t>
  </si>
  <si>
    <t xml:space="preserve">Carlton Male Voice Choir</t>
  </si>
  <si>
    <t xml:space="preserve">Carlton Operatic Society</t>
  </si>
  <si>
    <t xml:space="preserve">Carlton St. Paul's PC</t>
  </si>
  <si>
    <t xml:space="preserve">Coppice Farm Primary School</t>
  </si>
  <si>
    <t xml:space="preserve">Coppice Primary School</t>
  </si>
  <si>
    <t xml:space="preserve">Core Centre</t>
  </si>
  <si>
    <t xml:space="preserve">Cornwater Junior Badminton Club</t>
  </si>
  <si>
    <t xml:space="preserve">CTK Cats Cheer Team</t>
  </si>
  <si>
    <t xml:space="preserve">Eagles Nest Church</t>
  </si>
  <si>
    <t xml:space="preserve">Eagles Nest Youth Club</t>
  </si>
  <si>
    <t xml:space="preserve">Flying High Expressive Arts Company</t>
  </si>
  <si>
    <t xml:space="preserve">Foxhill Residents fund</t>
  </si>
  <si>
    <t xml:space="preserve">Framework Elizabeth House</t>
  </si>
  <si>
    <t xml:space="preserve">Friends of Burton Road Jubilee Park</t>
  </si>
  <si>
    <t xml:space="preserve">Friends of Moor Pond Wood</t>
  </si>
  <si>
    <t xml:space="preserve">GBC - Bonington Theatre</t>
  </si>
  <si>
    <t xml:space="preserve">GBC - Communications Dept</t>
  </si>
  <si>
    <t xml:space="preserve">GBC - Events &amp; Play</t>
  </si>
  <si>
    <t xml:space="preserve">GBC - Localities</t>
  </si>
  <si>
    <t xml:space="preserve">GBC - Parks &amp; Street Care</t>
  </si>
  <si>
    <t xml:space="preserve">GBC - Public Protection</t>
  </si>
  <si>
    <t xml:space="preserve">Gedling  Youth Council</t>
  </si>
  <si>
    <t xml:space="preserve">Gedling Asian Elders Association</t>
  </si>
  <si>
    <t xml:space="preserve">Gedling Homes</t>
  </si>
  <si>
    <t xml:space="preserve">Gedling Homes Britannia Court</t>
  </si>
  <si>
    <t xml:space="preserve">Gedling Junior Squash Club</t>
  </si>
  <si>
    <t xml:space="preserve">Gedling Southbank U14s Girls FC</t>
  </si>
  <si>
    <t xml:space="preserve">Gedling Southbank U16s Girls FC</t>
  </si>
  <si>
    <t xml:space="preserve">Gedling Sports Partnership</t>
  </si>
  <si>
    <t xml:space="preserve">Gedling Village Family Gala</t>
  </si>
  <si>
    <t xml:space="preserve">Gedling Voluntary Transport Scheme</t>
  </si>
  <si>
    <t xml:space="preserve">Gedling WI</t>
  </si>
  <si>
    <t xml:space="preserve">Hawthorne Primary &amp; Nursery School</t>
  </si>
  <si>
    <t xml:space="preserve">Haywood Road Preschool Play Group</t>
  </si>
  <si>
    <t xml:space="preserve">Hetty's </t>
  </si>
  <si>
    <t xml:space="preserve">Infused Learning</t>
  </si>
  <si>
    <t xml:space="preserve">International Womens Day</t>
  </si>
  <si>
    <t xml:space="preserve">Kids Skills 4 Life</t>
  </si>
  <si>
    <t xml:space="preserve">K's Pantry</t>
  </si>
  <si>
    <t xml:space="preserve">Linby cum Papplewick Parochial Church Council</t>
  </si>
  <si>
    <t xml:space="preserve">Mapperley Golf Club</t>
  </si>
  <si>
    <t xml:space="preserve">Midlands Conference U15 Ice Hockey Team</t>
  </si>
  <si>
    <t xml:space="preserve">Netherfield &amp; Colwick Senior Citizens</t>
  </si>
  <si>
    <t xml:space="preserve">Netherfield Bank Community Choir</t>
  </si>
  <si>
    <t xml:space="preserve">Netherfield Boys/Girls Football Club</t>
  </si>
  <si>
    <t xml:space="preserve">Netherfield Parents Forum</t>
  </si>
  <si>
    <t xml:space="preserve">Netherfield Senior Citizens Line Dance Ass</t>
  </si>
  <si>
    <t xml:space="preserve">New Writers UK</t>
  </si>
  <si>
    <t xml:space="preserve">Newstead Parochial Church Council</t>
  </si>
  <si>
    <t xml:space="preserve">Newstead Youth Club Committee</t>
  </si>
  <si>
    <t xml:space="preserve">Next Door Dance Project</t>
  </si>
  <si>
    <t xml:space="preserve">North Midlands Power Lifting Association</t>
  </si>
  <si>
    <t xml:space="preserve">Nottingham Hospice</t>
  </si>
  <si>
    <t xml:space="preserve">PACT ( Parents &amp; Carers Together)</t>
  </si>
  <si>
    <t xml:space="preserve">Papplewick Parish Council</t>
  </si>
  <si>
    <t xml:space="preserve">Park House Medical Centre</t>
  </si>
  <si>
    <t xml:space="preserve">Phoenix Boxing Club</t>
  </si>
  <si>
    <t xml:space="preserve">Phoenix Farm Open Door Project</t>
  </si>
  <si>
    <t xml:space="preserve">Phoenix Farm Playgroup</t>
  </si>
  <si>
    <t xml:space="preserve">Porchester Bowling Club</t>
  </si>
  <si>
    <t xml:space="preserve">Potter &amp; Sons</t>
  </si>
  <si>
    <t xml:space="preserve">Raleigh International</t>
  </si>
  <si>
    <t xml:space="preserve">Rushcliffe Avenue Community Centre</t>
  </si>
  <si>
    <t xml:space="preserve">Rushcliffe CVS</t>
  </si>
  <si>
    <t xml:space="preserve">S Club St Wilfrids CofE School</t>
  </si>
  <si>
    <t xml:space="preserve">Senior Council</t>
  </si>
  <si>
    <t xml:space="preserve">Shekniah Central</t>
  </si>
  <si>
    <t xml:space="preserve">Sherwood Community Fund</t>
  </si>
  <si>
    <t xml:space="preserve">St James Church</t>
  </si>
  <si>
    <t xml:space="preserve">St Pauls Church Carlton</t>
  </si>
  <si>
    <t xml:space="preserve">St. Helens BJ Baby &amp; Toddler Group</t>
  </si>
  <si>
    <t xml:space="preserve">St. James Church</t>
  </si>
  <si>
    <t xml:space="preserve">St. James Porchester PCC</t>
  </si>
  <si>
    <t xml:space="preserve">St. John the Baptist Church</t>
  </si>
  <si>
    <t xml:space="preserve">St. John the Baptist Primary School</t>
  </si>
  <si>
    <t xml:space="preserve">St. John's Church Carlton </t>
  </si>
  <si>
    <t xml:space="preserve">St. Mark's Church Bestwood Village</t>
  </si>
  <si>
    <t xml:space="preserve">St. Marks Church Woodthorpe</t>
  </si>
  <si>
    <t xml:space="preserve">St. Marys Church Arnold</t>
  </si>
  <si>
    <t xml:space="preserve">St. Pauls CC Carlton Foodbank</t>
  </si>
  <si>
    <t xml:space="preserve">St. Pauls Church</t>
  </si>
  <si>
    <t xml:space="preserve">St. Wilfrids CE Primary School</t>
  </si>
  <si>
    <t xml:space="preserve">Stanhope Parents Forum</t>
  </si>
  <si>
    <t xml:space="preserve">Stanhope Preschool Group</t>
  </si>
  <si>
    <t xml:space="preserve">The Children's Society</t>
  </si>
  <si>
    <t xml:space="preserve">The Hucknall Byron Festival</t>
  </si>
  <si>
    <t xml:space="preserve">The Village Lunch</t>
  </si>
  <si>
    <t xml:space="preserve">Toddler Time</t>
  </si>
  <si>
    <t xml:space="preserve">Volunteer Outreach Working (VOW)</t>
  </si>
  <si>
    <t xml:space="preserve">WE R HERE</t>
  </si>
  <si>
    <t xml:space="preserve">Women's Autism Network Nottingham aka SWANN</t>
  </si>
  <si>
    <t xml:space="preserve">YPPM &amp; Gedling Sports Partnersh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£#,##0.00"/>
    <numFmt numFmtId="167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Arial"/>
      <family val="2"/>
    </font>
    <font>
      <sz val="12"/>
      <color rgb="FF008000"/>
      <name val="Arial"/>
      <family val="2"/>
    </font>
    <font>
      <sz val="12"/>
      <color rgb="FF9933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Good 2" xfId="21"/>
    <cellStyle name="Neutral 2" xfId="22"/>
    <cellStyle name="Normal 2" xfId="23"/>
    <cellStyle name="Normal 3" xfId="24"/>
    <cellStyle name="Normal 4" xfId="25"/>
    <cellStyle name="Normal 5" xfId="26"/>
    <cellStyle name="Excel_BuiltIn_Good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F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9.26"/>
    <col collapsed="false" customWidth="true" hidden="false" outlineLevel="0" max="2" min="2" style="0" width="9.99"/>
    <col collapsed="false" customWidth="true" hidden="false" outlineLevel="0" max="4" min="4" style="0" width="59.44"/>
    <col collapsed="false" customWidth="true" hidden="false" outlineLevel="0" max="5" min="5" style="0" width="16.53"/>
  </cols>
  <sheetData>
    <row r="1" customFormat="false" ht="22.5" hidden="false" customHeight="true" outlineLevel="0" collapsed="false">
      <c r="E1" s="1" t="s">
        <v>0</v>
      </c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5" hidden="false" customHeight="false" outlineLevel="0" collapsed="false">
      <c r="A3" s="3"/>
      <c r="B3" s="3"/>
      <c r="C3" s="3"/>
      <c r="D3" s="3"/>
      <c r="E3" s="3"/>
      <c r="F3" s="3"/>
    </row>
    <row r="4" customFormat="false" ht="15.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.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5.5" hidden="false" customHeight="false" outlineLevel="0" collapsed="false">
      <c r="A6" s="3"/>
      <c r="B6" s="5"/>
      <c r="C6" s="5"/>
      <c r="D6" s="6"/>
      <c r="E6" s="7"/>
      <c r="F6" s="8"/>
    </row>
    <row r="7" s="12" customFormat="true" ht="15.5" hidden="false" customHeight="false" outlineLevel="0" collapsed="false">
      <c r="A7" s="9"/>
      <c r="B7" s="10" t="s">
        <v>4</v>
      </c>
      <c r="C7" s="9"/>
      <c r="D7" s="11"/>
      <c r="E7" s="8"/>
      <c r="F7" s="8"/>
    </row>
    <row r="8" s="15" customFormat="true" ht="15.5" hidden="false" customHeight="false" outlineLevel="0" collapsed="false">
      <c r="A8" s="5" t="s">
        <v>5</v>
      </c>
      <c r="B8" s="13" t="n">
        <v>82000</v>
      </c>
      <c r="C8" s="5"/>
      <c r="D8" s="5" t="s">
        <v>6</v>
      </c>
      <c r="E8" s="5" t="n">
        <v>41</v>
      </c>
      <c r="F8" s="14"/>
    </row>
    <row r="9" customFormat="false" ht="15.5" hidden="false" customHeight="false" outlineLevel="0" collapsed="false">
      <c r="A9" s="5"/>
      <c r="B9" s="5"/>
      <c r="C9" s="5"/>
      <c r="D9" s="5" t="s">
        <v>7</v>
      </c>
      <c r="E9" s="5" t="n">
        <v>41</v>
      </c>
      <c r="F9" s="16"/>
    </row>
    <row r="10" customFormat="false" ht="15.5" hidden="false" customHeight="false" outlineLevel="0" collapsed="false">
      <c r="A10" s="5"/>
      <c r="B10" s="5"/>
      <c r="C10" s="5"/>
      <c r="D10" s="5" t="s">
        <v>8</v>
      </c>
      <c r="E10" s="5" t="n">
        <v>0</v>
      </c>
      <c r="F10" s="16"/>
    </row>
    <row r="11" customFormat="false" ht="15.5" hidden="false" customHeight="false" outlineLevel="0" collapsed="false">
      <c r="A11" s="5" t="s">
        <v>9</v>
      </c>
      <c r="B11" s="5" t="n">
        <v>82000</v>
      </c>
      <c r="C11" s="5"/>
      <c r="D11" s="17" t="s">
        <v>10</v>
      </c>
      <c r="E11" s="5" t="n">
        <v>0</v>
      </c>
      <c r="F11" s="16"/>
    </row>
    <row r="12" customFormat="false" ht="16" hidden="false" customHeight="false" outlineLevel="0" collapsed="false">
      <c r="A12" s="5" t="s">
        <v>11</v>
      </c>
      <c r="B12" s="18"/>
      <c r="C12" s="5"/>
      <c r="D12" s="14"/>
      <c r="E12" s="14"/>
      <c r="F12" s="14"/>
    </row>
    <row r="13" customFormat="false" ht="16" hidden="false" customHeight="false" outlineLevel="0" collapsed="false">
      <c r="A13" s="5"/>
      <c r="B13" s="5"/>
      <c r="C13" s="5"/>
      <c r="D13" s="14"/>
      <c r="E13" s="14"/>
      <c r="F13" s="14"/>
    </row>
    <row r="14" customFormat="false" ht="15.5" hidden="false" customHeight="false" outlineLevel="0" collapsed="false">
      <c r="A14" s="19" t="s">
        <v>12</v>
      </c>
      <c r="B14" s="19"/>
    </row>
    <row r="15" customFormat="false" ht="15.5" hidden="false" customHeight="false" outlineLevel="0" collapsed="false">
      <c r="A15" s="20"/>
      <c r="B15" s="10" t="s">
        <v>4</v>
      </c>
      <c r="D15" s="20"/>
      <c r="E15" s="10" t="s">
        <v>4</v>
      </c>
    </row>
    <row r="16" customFormat="false" ht="15.5" hidden="false" customHeight="false" outlineLevel="0" collapsed="false">
      <c r="A16" s="19" t="s">
        <v>13</v>
      </c>
      <c r="B16" s="9" t="s">
        <v>14</v>
      </c>
      <c r="D16" s="19" t="s">
        <v>13</v>
      </c>
      <c r="E16" s="9" t="s">
        <v>14</v>
      </c>
    </row>
    <row r="17" customFormat="false" ht="12.5" hidden="false" customHeight="false" outlineLevel="0" collapsed="false">
      <c r="A17" s="21" t="s">
        <v>15</v>
      </c>
      <c r="B17" s="22" t="n">
        <v>400</v>
      </c>
      <c r="C17" s="22"/>
      <c r="D17" s="22" t="s">
        <v>16</v>
      </c>
      <c r="E17" s="22" t="n">
        <v>75</v>
      </c>
    </row>
    <row r="18" customFormat="false" ht="12.5" hidden="false" customHeight="false" outlineLevel="0" collapsed="false">
      <c r="A18" s="22" t="s">
        <v>17</v>
      </c>
      <c r="B18" s="22" t="n">
        <v>48.75</v>
      </c>
      <c r="C18" s="22"/>
      <c r="D18" s="22" t="s">
        <v>18</v>
      </c>
      <c r="E18" s="22" t="n">
        <v>300</v>
      </c>
    </row>
    <row r="19" customFormat="false" ht="12.5" hidden="false" customHeight="false" outlineLevel="0" collapsed="false">
      <c r="A19" s="21" t="s">
        <v>19</v>
      </c>
      <c r="B19" s="22" t="n">
        <v>100</v>
      </c>
      <c r="C19" s="22"/>
      <c r="D19" s="21" t="s">
        <v>20</v>
      </c>
      <c r="E19" s="22" t="n">
        <v>250</v>
      </c>
    </row>
    <row r="20" customFormat="false" ht="12.5" hidden="false" customHeight="false" outlineLevel="0" collapsed="false">
      <c r="A20" s="21" t="s">
        <v>21</v>
      </c>
      <c r="B20" s="22" t="n">
        <v>250</v>
      </c>
      <c r="C20" s="22"/>
      <c r="D20" s="21" t="s">
        <v>22</v>
      </c>
      <c r="E20" s="22" t="n">
        <v>860</v>
      </c>
    </row>
    <row r="21" customFormat="false" ht="12.5" hidden="false" customHeight="false" outlineLevel="0" collapsed="false">
      <c r="A21" s="21" t="s">
        <v>23</v>
      </c>
      <c r="B21" s="22" t="n">
        <v>200</v>
      </c>
      <c r="C21" s="22"/>
      <c r="D21" s="21" t="s">
        <v>24</v>
      </c>
      <c r="E21" s="22" t="n">
        <v>150</v>
      </c>
    </row>
    <row r="22" customFormat="false" ht="12.5" hidden="false" customHeight="false" outlineLevel="0" collapsed="false">
      <c r="A22" s="22" t="s">
        <v>25</v>
      </c>
      <c r="B22" s="22" t="n">
        <v>-250</v>
      </c>
      <c r="C22" s="22"/>
      <c r="D22" s="21" t="s">
        <v>26</v>
      </c>
      <c r="E22" s="22" t="n">
        <v>500</v>
      </c>
    </row>
    <row r="23" customFormat="false" ht="12.5" hidden="false" customHeight="false" outlineLevel="0" collapsed="false">
      <c r="A23" s="21" t="s">
        <v>27</v>
      </c>
      <c r="B23" s="22" t="n">
        <v>100</v>
      </c>
      <c r="C23" s="22"/>
      <c r="D23" s="22" t="s">
        <v>28</v>
      </c>
      <c r="E23" s="22" t="n">
        <v>1000</v>
      </c>
    </row>
    <row r="24" customFormat="false" ht="12.5" hidden="false" customHeight="false" outlineLevel="0" collapsed="false">
      <c r="A24" s="21" t="s">
        <v>29</v>
      </c>
      <c r="B24" s="22" t="n">
        <v>250</v>
      </c>
      <c r="C24" s="22"/>
      <c r="D24" s="21" t="s">
        <v>30</v>
      </c>
      <c r="E24" s="22" t="n">
        <v>450</v>
      </c>
    </row>
    <row r="25" customFormat="false" ht="12.5" hidden="false" customHeight="false" outlineLevel="0" collapsed="false">
      <c r="A25" s="21" t="s">
        <v>31</v>
      </c>
      <c r="B25" s="22" t="n">
        <v>100</v>
      </c>
      <c r="C25" s="22"/>
      <c r="D25" s="21" t="s">
        <v>32</v>
      </c>
      <c r="E25" s="22" t="n">
        <v>250</v>
      </c>
    </row>
    <row r="26" customFormat="false" ht="12.5" hidden="false" customHeight="false" outlineLevel="0" collapsed="false">
      <c r="A26" s="22" t="s">
        <v>33</v>
      </c>
      <c r="B26" s="22" t="n">
        <v>250</v>
      </c>
      <c r="C26" s="22"/>
      <c r="D26" s="21" t="s">
        <v>34</v>
      </c>
      <c r="E26" s="22" t="n">
        <v>1300</v>
      </c>
    </row>
    <row r="27" customFormat="false" ht="12.5" hidden="false" customHeight="false" outlineLevel="0" collapsed="false">
      <c r="A27" s="21" t="s">
        <v>35</v>
      </c>
      <c r="B27" s="22" t="n">
        <v>700</v>
      </c>
      <c r="C27" s="22"/>
      <c r="D27" s="21" t="s">
        <v>36</v>
      </c>
      <c r="E27" s="22" t="n">
        <v>250</v>
      </c>
    </row>
    <row r="28" customFormat="false" ht="12.5" hidden="false" customHeight="false" outlineLevel="0" collapsed="false">
      <c r="A28" s="21" t="s">
        <v>37</v>
      </c>
      <c r="B28" s="22" t="n">
        <v>300</v>
      </c>
      <c r="C28" s="22"/>
      <c r="D28" s="22" t="s">
        <v>38</v>
      </c>
      <c r="E28" s="22" t="n">
        <v>300</v>
      </c>
    </row>
    <row r="29" customFormat="false" ht="12.5" hidden="false" customHeight="false" outlineLevel="0" collapsed="false">
      <c r="A29" s="21" t="s">
        <v>39</v>
      </c>
      <c r="B29" s="22" t="n">
        <v>200</v>
      </c>
      <c r="C29" s="22"/>
      <c r="D29" s="21" t="s">
        <v>40</v>
      </c>
      <c r="E29" s="22" t="n">
        <v>500</v>
      </c>
    </row>
    <row r="30" customFormat="false" ht="12.5" hidden="false" customHeight="false" outlineLevel="0" collapsed="false">
      <c r="A30" s="21" t="s">
        <v>41</v>
      </c>
      <c r="B30" s="22" t="n">
        <v>281.03</v>
      </c>
      <c r="C30" s="22"/>
      <c r="D30" s="22" t="s">
        <v>42</v>
      </c>
      <c r="E30" s="22" t="n">
        <v>250</v>
      </c>
    </row>
    <row r="31" customFormat="false" ht="12.5" hidden="false" customHeight="false" outlineLevel="0" collapsed="false">
      <c r="A31" s="21" t="s">
        <v>43</v>
      </c>
      <c r="B31" s="22" t="n">
        <v>650</v>
      </c>
      <c r="C31" s="22"/>
      <c r="D31" s="21" t="s">
        <v>44</v>
      </c>
      <c r="E31" s="22" t="n">
        <v>300</v>
      </c>
    </row>
    <row r="32" customFormat="false" ht="12.5" hidden="false" customHeight="false" outlineLevel="0" collapsed="false">
      <c r="A32" s="21" t="s">
        <v>45</v>
      </c>
      <c r="B32" s="22" t="n">
        <v>1065</v>
      </c>
      <c r="C32" s="22"/>
      <c r="D32" s="23" t="s">
        <v>46</v>
      </c>
      <c r="E32" s="22" t="n">
        <v>500</v>
      </c>
    </row>
    <row r="33" customFormat="false" ht="12.5" hidden="false" customHeight="false" outlineLevel="0" collapsed="false">
      <c r="A33" s="21" t="s">
        <v>47</v>
      </c>
      <c r="B33" s="22" t="n">
        <v>675</v>
      </c>
      <c r="C33" s="22"/>
      <c r="D33" s="21" t="s">
        <v>48</v>
      </c>
      <c r="E33" s="22" t="n">
        <v>450</v>
      </c>
    </row>
    <row r="34" customFormat="false" ht="12.5" hidden="false" customHeight="false" outlineLevel="0" collapsed="false">
      <c r="A34" s="22" t="s">
        <v>49</v>
      </c>
      <c r="B34" s="22" t="n">
        <v>1025.37</v>
      </c>
      <c r="C34" s="22"/>
      <c r="D34" s="21" t="s">
        <v>50</v>
      </c>
      <c r="E34" s="22" t="n">
        <v>300</v>
      </c>
    </row>
    <row r="35" customFormat="false" ht="12.5" hidden="false" customHeight="false" outlineLevel="0" collapsed="false">
      <c r="A35" s="21" t="s">
        <v>51</v>
      </c>
      <c r="B35" s="22" t="n">
        <v>850</v>
      </c>
      <c r="C35" s="22"/>
      <c r="D35" s="21" t="s">
        <v>52</v>
      </c>
      <c r="E35" s="22" t="n">
        <v>450</v>
      </c>
    </row>
    <row r="36" customFormat="false" ht="12.5" hidden="false" customHeight="false" outlineLevel="0" collapsed="false">
      <c r="A36" s="21" t="s">
        <v>53</v>
      </c>
      <c r="B36" s="22" t="n">
        <v>250</v>
      </c>
      <c r="C36" s="22"/>
      <c r="D36" s="22" t="s">
        <v>54</v>
      </c>
      <c r="E36" s="22" t="n">
        <v>250</v>
      </c>
    </row>
    <row r="37" customFormat="false" ht="12.5" hidden="false" customHeight="false" outlineLevel="0" collapsed="false">
      <c r="A37" s="21" t="s">
        <v>55</v>
      </c>
      <c r="B37" s="22" t="n">
        <v>1000</v>
      </c>
      <c r="C37" s="22"/>
      <c r="D37" s="21" t="s">
        <v>56</v>
      </c>
      <c r="E37" s="22" t="n">
        <v>500</v>
      </c>
    </row>
    <row r="38" customFormat="false" ht="12.5" hidden="false" customHeight="false" outlineLevel="0" collapsed="false">
      <c r="A38" s="21" t="s">
        <v>57</v>
      </c>
      <c r="B38" s="22" t="n">
        <v>120</v>
      </c>
      <c r="C38" s="22"/>
      <c r="D38" s="21" t="s">
        <v>58</v>
      </c>
      <c r="E38" s="22" t="n">
        <v>800</v>
      </c>
    </row>
    <row r="39" customFormat="false" ht="12.5" hidden="false" customHeight="false" outlineLevel="0" collapsed="false">
      <c r="A39" s="21" t="s">
        <v>59</v>
      </c>
      <c r="B39" s="22" t="n">
        <v>140</v>
      </c>
      <c r="C39" s="22"/>
      <c r="D39" s="22" t="s">
        <v>60</v>
      </c>
      <c r="E39" s="22" t="n">
        <v>300</v>
      </c>
    </row>
    <row r="40" customFormat="false" ht="12.5" hidden="false" customHeight="false" outlineLevel="0" collapsed="false">
      <c r="A40" s="21" t="s">
        <v>61</v>
      </c>
      <c r="B40" s="22" t="n">
        <v>200</v>
      </c>
      <c r="C40" s="22"/>
      <c r="D40" s="21" t="s">
        <v>62</v>
      </c>
      <c r="E40" s="22" t="n">
        <v>850</v>
      </c>
    </row>
    <row r="41" customFormat="false" ht="12.5" hidden="false" customHeight="false" outlineLevel="0" collapsed="false">
      <c r="A41" s="21" t="s">
        <v>63</v>
      </c>
      <c r="B41" s="22" t="n">
        <v>400</v>
      </c>
      <c r="C41" s="22"/>
      <c r="D41" s="21" t="s">
        <v>64</v>
      </c>
      <c r="E41" s="22" t="n">
        <v>300</v>
      </c>
    </row>
    <row r="42" customFormat="false" ht="12.5" hidden="false" customHeight="false" outlineLevel="0" collapsed="false">
      <c r="A42" s="21" t="s">
        <v>65</v>
      </c>
      <c r="B42" s="22" t="n">
        <v>500</v>
      </c>
      <c r="C42" s="22"/>
      <c r="D42" s="21" t="s">
        <v>66</v>
      </c>
      <c r="E42" s="22" t="n">
        <v>150</v>
      </c>
    </row>
    <row r="43" customFormat="false" ht="12.5" hidden="false" customHeight="false" outlineLevel="0" collapsed="false">
      <c r="A43" s="21" t="s">
        <v>67</v>
      </c>
      <c r="B43" s="22" t="n">
        <v>700</v>
      </c>
      <c r="C43" s="22"/>
      <c r="D43" s="21" t="s">
        <v>68</v>
      </c>
      <c r="E43" s="22" t="n">
        <v>2250</v>
      </c>
    </row>
    <row r="44" customFormat="false" ht="12.5" hidden="false" customHeight="false" outlineLevel="0" collapsed="false">
      <c r="A44" s="21" t="s">
        <v>69</v>
      </c>
      <c r="B44" s="22" t="n">
        <v>657.5</v>
      </c>
      <c r="C44" s="22"/>
      <c r="D44" s="21" t="s">
        <v>70</v>
      </c>
      <c r="E44" s="22" t="n">
        <v>300</v>
      </c>
    </row>
    <row r="45" customFormat="false" ht="12.5" hidden="false" customHeight="false" outlineLevel="0" collapsed="false">
      <c r="A45" s="21" t="s">
        <v>71</v>
      </c>
      <c r="B45" s="22" t="n">
        <v>50</v>
      </c>
      <c r="C45" s="22"/>
      <c r="D45" s="21" t="s">
        <v>72</v>
      </c>
      <c r="E45" s="22" t="n">
        <v>500</v>
      </c>
    </row>
    <row r="46" customFormat="false" ht="12.5" hidden="false" customHeight="false" outlineLevel="0" collapsed="false">
      <c r="A46" s="22" t="s">
        <v>73</v>
      </c>
      <c r="B46" s="22" t="n">
        <v>1603.94</v>
      </c>
      <c r="C46" s="22"/>
      <c r="D46" s="21" t="s">
        <v>74</v>
      </c>
      <c r="E46" s="22" t="n">
        <v>300</v>
      </c>
    </row>
    <row r="47" customFormat="false" ht="12.5" hidden="false" customHeight="false" outlineLevel="0" collapsed="false">
      <c r="A47" s="21" t="s">
        <v>75</v>
      </c>
      <c r="B47" s="22" t="n">
        <v>418.03</v>
      </c>
      <c r="C47" s="22"/>
      <c r="D47" s="21" t="s">
        <v>76</v>
      </c>
      <c r="E47" s="22" t="n">
        <v>500</v>
      </c>
    </row>
    <row r="48" customFormat="false" ht="12.5" hidden="false" customHeight="false" outlineLevel="0" collapsed="false">
      <c r="A48" s="21" t="s">
        <v>77</v>
      </c>
      <c r="B48" s="22" t="n">
        <v>570</v>
      </c>
      <c r="C48" s="22"/>
      <c r="D48" s="21" t="s">
        <v>78</v>
      </c>
      <c r="E48" s="22" t="n">
        <v>450</v>
      </c>
    </row>
    <row r="49" customFormat="false" ht="12.5" hidden="false" customHeight="false" outlineLevel="0" collapsed="false">
      <c r="A49" s="21" t="s">
        <v>79</v>
      </c>
      <c r="B49" s="22" t="n">
        <v>800</v>
      </c>
      <c r="C49" s="22"/>
      <c r="D49" s="21" t="s">
        <v>80</v>
      </c>
      <c r="E49" s="22" t="n">
        <v>1573</v>
      </c>
    </row>
    <row r="50" customFormat="false" ht="12.5" hidden="false" customHeight="false" outlineLevel="0" collapsed="false">
      <c r="A50" s="21" t="s">
        <v>81</v>
      </c>
      <c r="B50" s="22" t="n">
        <v>240</v>
      </c>
      <c r="C50" s="22"/>
      <c r="D50" s="21" t="s">
        <v>82</v>
      </c>
      <c r="E50" s="22" t="n">
        <v>500</v>
      </c>
    </row>
    <row r="51" customFormat="false" ht="12.5" hidden="false" customHeight="false" outlineLevel="0" collapsed="false">
      <c r="A51" s="21" t="s">
        <v>83</v>
      </c>
      <c r="B51" s="22" t="n">
        <v>545</v>
      </c>
      <c r="C51" s="22"/>
      <c r="D51" s="21" t="s">
        <v>84</v>
      </c>
      <c r="E51" s="22" t="n">
        <v>150</v>
      </c>
    </row>
    <row r="52" customFormat="false" ht="12.5" hidden="false" customHeight="false" outlineLevel="0" collapsed="false">
      <c r="A52" s="21" t="s">
        <v>85</v>
      </c>
      <c r="B52" s="22" t="n">
        <v>1650</v>
      </c>
      <c r="C52" s="22"/>
      <c r="D52" s="21" t="s">
        <v>86</v>
      </c>
      <c r="E52" s="22" t="n">
        <v>700</v>
      </c>
    </row>
    <row r="53" customFormat="false" ht="12.5" hidden="false" customHeight="false" outlineLevel="0" collapsed="false">
      <c r="A53" s="22" t="s">
        <v>87</v>
      </c>
      <c r="B53" s="22" t="n">
        <v>1700</v>
      </c>
      <c r="C53" s="22"/>
      <c r="D53" s="21" t="s">
        <v>88</v>
      </c>
      <c r="E53" s="22" t="n">
        <v>450</v>
      </c>
    </row>
    <row r="54" customFormat="false" ht="12.5" hidden="false" customHeight="false" outlineLevel="0" collapsed="false">
      <c r="A54" s="22" t="s">
        <v>89</v>
      </c>
      <c r="B54" s="22" t="n">
        <v>250</v>
      </c>
      <c r="C54" s="24"/>
      <c r="D54" s="21" t="s">
        <v>90</v>
      </c>
      <c r="E54" s="22" t="n">
        <v>450</v>
      </c>
    </row>
    <row r="55" customFormat="false" ht="12.5" hidden="false" customHeight="false" outlineLevel="0" collapsed="false">
      <c r="A55" s="21" t="s">
        <v>91</v>
      </c>
      <c r="B55" s="22" t="n">
        <v>1510</v>
      </c>
      <c r="C55" s="24"/>
      <c r="D55" s="21" t="s">
        <v>92</v>
      </c>
      <c r="E55" s="22" t="n">
        <v>200</v>
      </c>
    </row>
    <row r="56" customFormat="false" ht="12.5" hidden="false" customHeight="false" outlineLevel="0" collapsed="false">
      <c r="A56" s="21" t="s">
        <v>93</v>
      </c>
      <c r="B56" s="22" t="n">
        <v>200</v>
      </c>
      <c r="C56" s="24"/>
      <c r="D56" s="22" t="s">
        <v>94</v>
      </c>
      <c r="E56" s="22" t="n">
        <v>360</v>
      </c>
    </row>
    <row r="57" customFormat="false" ht="12.5" hidden="false" customHeight="false" outlineLevel="0" collapsed="false">
      <c r="A57" s="22" t="s">
        <v>95</v>
      </c>
      <c r="B57" s="22" t="n">
        <v>250</v>
      </c>
      <c r="C57" s="24"/>
      <c r="D57" s="21" t="s">
        <v>96</v>
      </c>
      <c r="E57" s="22" t="n">
        <v>500</v>
      </c>
    </row>
    <row r="58" customFormat="false" ht="12.5" hidden="false" customHeight="false" outlineLevel="0" collapsed="false">
      <c r="A58" s="21" t="s">
        <v>97</v>
      </c>
      <c r="B58" s="22" t="n">
        <v>1000</v>
      </c>
      <c r="C58" s="24"/>
      <c r="D58" s="21" t="s">
        <v>98</v>
      </c>
      <c r="E58" s="22" t="n">
        <v>300</v>
      </c>
    </row>
    <row r="59" customFormat="false" ht="12.5" hidden="false" customHeight="false" outlineLevel="0" collapsed="false">
      <c r="A59" s="21" t="s">
        <v>99</v>
      </c>
      <c r="B59" s="22" t="n">
        <v>50</v>
      </c>
      <c r="C59" s="24"/>
      <c r="D59" s="21" t="s">
        <v>100</v>
      </c>
      <c r="E59" s="22" t="n">
        <v>900</v>
      </c>
    </row>
    <row r="60" customFormat="false" ht="12.5" hidden="false" customHeight="false" outlineLevel="0" collapsed="false">
      <c r="A60" s="21" t="s">
        <v>101</v>
      </c>
      <c r="B60" s="22" t="n">
        <v>540.5</v>
      </c>
      <c r="C60" s="24"/>
      <c r="D60" s="22" t="s">
        <v>102</v>
      </c>
      <c r="E60" s="22" t="n">
        <v>200</v>
      </c>
    </row>
    <row r="61" customFormat="false" ht="12.5" hidden="false" customHeight="false" outlineLevel="0" collapsed="false">
      <c r="A61" s="22" t="s">
        <v>103</v>
      </c>
      <c r="B61" s="22" t="n">
        <v>500</v>
      </c>
      <c r="C61" s="24"/>
      <c r="D61" s="22" t="s">
        <v>104</v>
      </c>
      <c r="E61" s="22" t="n">
        <v>48.75</v>
      </c>
    </row>
    <row r="62" customFormat="false" ht="12.5" hidden="false" customHeight="false" outlineLevel="0" collapsed="false">
      <c r="A62" s="22" t="s">
        <v>105</v>
      </c>
      <c r="B62" s="22" t="n">
        <v>500</v>
      </c>
      <c r="C62" s="24"/>
      <c r="D62" s="21" t="s">
        <v>106</v>
      </c>
      <c r="E62" s="22" t="n">
        <v>200</v>
      </c>
    </row>
    <row r="63" customFormat="false" ht="12.5" hidden="false" customHeight="false" outlineLevel="0" collapsed="false">
      <c r="A63" s="21" t="s">
        <v>107</v>
      </c>
      <c r="B63" s="22" t="n">
        <v>100</v>
      </c>
      <c r="C63" s="24"/>
      <c r="D63" s="21" t="s">
        <v>108</v>
      </c>
      <c r="E63" s="22" t="n">
        <v>350</v>
      </c>
    </row>
    <row r="64" customFormat="false" ht="12.5" hidden="false" customHeight="false" outlineLevel="0" collapsed="false">
      <c r="A64" s="22" t="s">
        <v>109</v>
      </c>
      <c r="B64" s="22" t="n">
        <v>350</v>
      </c>
      <c r="C64" s="24"/>
      <c r="D64" s="21" t="s">
        <v>110</v>
      </c>
      <c r="E64" s="22" t="n">
        <v>150</v>
      </c>
    </row>
    <row r="65" customFormat="false" ht="12.5" hidden="false" customHeight="false" outlineLevel="0" collapsed="false">
      <c r="A65" s="23" t="s">
        <v>111</v>
      </c>
      <c r="B65" s="22" t="n">
        <v>450</v>
      </c>
      <c r="C65" s="24"/>
      <c r="D65" s="21" t="s">
        <v>112</v>
      </c>
      <c r="E65" s="22" t="n">
        <v>420</v>
      </c>
    </row>
    <row r="66" customFormat="false" ht="12.5" hidden="false" customHeight="false" outlineLevel="0" collapsed="false">
      <c r="A66" s="24" t="s">
        <v>113</v>
      </c>
      <c r="B66" s="22" t="n">
        <v>70</v>
      </c>
      <c r="C66" s="24"/>
      <c r="D66" s="21" t="s">
        <v>114</v>
      </c>
      <c r="E66" s="22" t="n">
        <v>7817.05</v>
      </c>
    </row>
    <row r="67" customFormat="false" ht="12.5" hidden="false" customHeight="false" outlineLevel="0" collapsed="false">
      <c r="A67" s="21" t="s">
        <v>115</v>
      </c>
      <c r="B67" s="22" t="n">
        <v>737.04</v>
      </c>
      <c r="C67" s="24"/>
      <c r="D67" s="21" t="s">
        <v>116</v>
      </c>
      <c r="E67" s="22" t="n">
        <v>1000</v>
      </c>
    </row>
    <row r="68" customFormat="false" ht="12.5" hidden="false" customHeight="false" outlineLevel="0" collapsed="false">
      <c r="A68" s="21" t="s">
        <v>117</v>
      </c>
      <c r="B68" s="22" t="n">
        <v>700</v>
      </c>
      <c r="C68" s="24"/>
      <c r="D68" s="22" t="s">
        <v>118</v>
      </c>
      <c r="E68" s="22" t="n">
        <v>100</v>
      </c>
    </row>
    <row r="69" customFormat="false" ht="12.5" hidden="false" customHeight="false" outlineLevel="0" collapsed="false">
      <c r="A69" s="21" t="s">
        <v>119</v>
      </c>
      <c r="B69" s="22" t="n">
        <v>100</v>
      </c>
      <c r="C69" s="24"/>
      <c r="D69" s="21" t="s">
        <v>120</v>
      </c>
      <c r="E69" s="22" t="n">
        <v>300</v>
      </c>
    </row>
    <row r="70" customFormat="false" ht="12.5" hidden="false" customHeight="false" outlineLevel="0" collapsed="false">
      <c r="A70" s="21" t="s">
        <v>121</v>
      </c>
      <c r="B70" s="22" t="n">
        <v>1146.75</v>
      </c>
      <c r="C70" s="24"/>
      <c r="D70" s="21" t="s">
        <v>122</v>
      </c>
      <c r="E70" s="22" t="n">
        <v>100</v>
      </c>
    </row>
    <row r="71" customFormat="false" ht="12.5" hidden="false" customHeight="false" outlineLevel="0" collapsed="false">
      <c r="A71" s="21" t="s">
        <v>123</v>
      </c>
      <c r="B71" s="22" t="n">
        <v>2200</v>
      </c>
      <c r="C71" s="24"/>
      <c r="D71" s="22" t="s">
        <v>124</v>
      </c>
      <c r="E71" s="22" t="n">
        <v>300</v>
      </c>
    </row>
    <row r="72" customFormat="false" ht="12.5" hidden="false" customHeight="false" outlineLevel="0" collapsed="false">
      <c r="A72" s="22" t="s">
        <v>125</v>
      </c>
      <c r="B72" s="22" t="n">
        <v>10922.74</v>
      </c>
      <c r="C72" s="24"/>
      <c r="D72" s="21" t="s">
        <v>126</v>
      </c>
      <c r="E72" s="22" t="n">
        <v>200</v>
      </c>
    </row>
    <row r="73" customFormat="false" ht="12.5" hidden="false" customHeight="false" outlineLevel="0" collapsed="false">
      <c r="A73" s="21" t="s">
        <v>127</v>
      </c>
      <c r="B73" s="22" t="n">
        <v>175</v>
      </c>
      <c r="C73" s="24"/>
      <c r="D73" s="21"/>
      <c r="E73" s="25"/>
    </row>
    <row r="74" customFormat="false" ht="12.5" hidden="false" customHeight="false" outlineLevel="0" collapsed="false">
      <c r="A74" s="21" t="s">
        <v>128</v>
      </c>
      <c r="B74" s="22" t="n">
        <v>50</v>
      </c>
      <c r="C74" s="24"/>
      <c r="D74" s="22"/>
      <c r="E74" s="25"/>
    </row>
    <row r="75" customFormat="false" ht="12.5" hidden="false" customHeight="false" outlineLevel="0" collapsed="false">
      <c r="A75" s="21" t="s">
        <v>129</v>
      </c>
      <c r="B75" s="22" t="n">
        <v>1000</v>
      </c>
      <c r="C75" s="24"/>
      <c r="D75" s="21"/>
      <c r="E75" s="25"/>
    </row>
    <row r="76" customFormat="false" ht="12.5" hidden="false" customHeight="false" outlineLevel="0" collapsed="false">
      <c r="A76" s="21" t="s">
        <v>130</v>
      </c>
      <c r="B76" s="22" t="n">
        <v>1850</v>
      </c>
      <c r="C76" s="24"/>
      <c r="D76" s="21"/>
      <c r="E76" s="25"/>
    </row>
    <row r="77" customFormat="false" ht="12.5" hidden="false" customHeight="false" outlineLevel="0" collapsed="false">
      <c r="A77" s="21" t="s">
        <v>131</v>
      </c>
      <c r="B77" s="22" t="n">
        <v>200</v>
      </c>
      <c r="C77" s="24"/>
      <c r="D77" s="21"/>
      <c r="E77" s="25"/>
    </row>
    <row r="78" customFormat="false" ht="12.5" hidden="false" customHeight="false" outlineLevel="0" collapsed="false">
      <c r="A78" s="22" t="s">
        <v>132</v>
      </c>
      <c r="B78" s="22" t="n">
        <v>500</v>
      </c>
      <c r="C78" s="24"/>
      <c r="D78" s="22"/>
      <c r="E78" s="25"/>
    </row>
    <row r="79" customFormat="false" ht="15.5" hidden="false" customHeight="false" outlineLevel="0" collapsed="false">
      <c r="A79" s="21" t="s">
        <v>133</v>
      </c>
      <c r="B79" s="22" t="n">
        <v>3954.55</v>
      </c>
      <c r="C79" s="25"/>
      <c r="D79" s="26"/>
      <c r="E79" s="27"/>
    </row>
    <row r="80" customFormat="false" ht="15.5" hidden="false" customHeight="false" outlineLevel="0" collapsed="false">
      <c r="A80" s="21" t="s">
        <v>134</v>
      </c>
      <c r="B80" s="22" t="n">
        <v>800</v>
      </c>
      <c r="C80" s="25"/>
      <c r="D80" s="26"/>
      <c r="E80" s="27"/>
    </row>
    <row r="81" customFormat="false" ht="15.5" hidden="false" customHeight="false" outlineLevel="0" collapsed="false">
      <c r="A81" s="21"/>
      <c r="B81" s="24"/>
      <c r="C81" s="25"/>
      <c r="D81" s="26"/>
      <c r="E81" s="28"/>
    </row>
    <row r="82" customFormat="false" ht="15.5" hidden="false" customHeight="false" outlineLevel="0" collapsed="false">
      <c r="A82" s="21"/>
      <c r="B82" s="24"/>
      <c r="C82" s="25"/>
      <c r="D82" s="26"/>
      <c r="E82" s="27"/>
    </row>
    <row r="83" customFormat="false" ht="15.5" hidden="false" customHeight="false" outlineLevel="0" collapsed="false">
      <c r="A83" s="21"/>
      <c r="B83" s="24"/>
      <c r="C83" s="25"/>
      <c r="D83" s="29"/>
      <c r="E83" s="30"/>
    </row>
    <row r="84" customFormat="false" ht="15.5" hidden="false" customHeight="false" outlineLevel="0" collapsed="false">
      <c r="A84" s="21"/>
      <c r="B84" s="24"/>
      <c r="C84" s="25"/>
      <c r="D84" s="29"/>
      <c r="E84" s="30"/>
    </row>
    <row r="85" customFormat="false" ht="15.5" hidden="false" customHeight="false" outlineLevel="0" collapsed="false">
      <c r="A85" s="22"/>
      <c r="B85" s="24"/>
      <c r="C85" s="25"/>
      <c r="D85" s="29"/>
      <c r="E85" s="30"/>
    </row>
    <row r="86" customFormat="false" ht="16" hidden="false" customHeight="false" outlineLevel="0" collapsed="false">
      <c r="A86" s="22"/>
      <c r="B86" s="24"/>
      <c r="C86" s="25"/>
      <c r="D86" s="29"/>
      <c r="E86" s="30"/>
    </row>
    <row r="87" customFormat="false" ht="16" hidden="false" customHeight="false" outlineLevel="0" collapsed="false">
      <c r="A87" s="21"/>
      <c r="B87" s="24"/>
      <c r="C87" s="25"/>
      <c r="D87" s="29"/>
      <c r="E87" s="31" t="n">
        <f aca="false">SUM(E17:E82,B17:B88)</f>
        <v>82000</v>
      </c>
    </row>
    <row r="88" customFormat="false" ht="15.5" hidden="false" customHeight="false" outlineLevel="0" collapsed="false">
      <c r="A88" s="21"/>
      <c r="B88" s="24"/>
      <c r="C88" s="25"/>
      <c r="D88" s="29"/>
      <c r="E88" s="30"/>
    </row>
    <row r="89" customFormat="false" ht="15.5" hidden="false" customHeight="false" outlineLevel="0" collapsed="false">
      <c r="A89" s="22"/>
      <c r="B89" s="24"/>
      <c r="C89" s="25"/>
      <c r="D89" s="29"/>
      <c r="E89" s="30"/>
    </row>
    <row r="90" customFormat="false" ht="15.5" hidden="false" customHeight="false" outlineLevel="0" collapsed="false">
      <c r="A90" s="22"/>
      <c r="C90" s="25"/>
      <c r="D90" s="29"/>
      <c r="E90" s="30"/>
    </row>
    <row r="91" customFormat="false" ht="15.5" hidden="false" customHeight="false" outlineLevel="0" collapsed="false">
      <c r="A91" s="22"/>
      <c r="D91" s="29"/>
      <c r="E91" s="30"/>
    </row>
    <row r="92" customFormat="false" ht="15.5" hidden="false" customHeight="false" outlineLevel="0" collapsed="false">
      <c r="A92" s="21"/>
      <c r="D92" s="29"/>
      <c r="E92" s="30"/>
    </row>
    <row r="93" customFormat="false" ht="15.5" hidden="false" customHeight="false" outlineLevel="0" collapsed="false">
      <c r="A93" s="22"/>
      <c r="D93" s="29"/>
      <c r="E93" s="30"/>
    </row>
    <row r="94" customFormat="false" ht="15.5" hidden="false" customHeight="false" outlineLevel="0" collapsed="false">
      <c r="A94" s="22"/>
      <c r="B94" s="25"/>
      <c r="D94" s="29"/>
      <c r="E94" s="30"/>
    </row>
    <row r="95" customFormat="false" ht="15.5" hidden="false" customHeight="false" outlineLevel="0" collapsed="false">
      <c r="A95" s="22"/>
      <c r="B95" s="25"/>
      <c r="D95" s="29"/>
      <c r="E95" s="30"/>
    </row>
    <row r="96" customFormat="false" ht="15.5" hidden="false" customHeight="false" outlineLevel="0" collapsed="false">
      <c r="A96" s="21"/>
      <c r="B96" s="25"/>
      <c r="D96" s="29"/>
      <c r="E96" s="30"/>
    </row>
    <row r="97" customFormat="false" ht="15.5" hidden="false" customHeight="false" outlineLevel="0" collapsed="false">
      <c r="A97" s="21"/>
      <c r="B97" s="25"/>
      <c r="D97" s="29"/>
      <c r="E97" s="30"/>
    </row>
    <row r="98" customFormat="false" ht="15.5" hidden="false" customHeight="false" outlineLevel="0" collapsed="false">
      <c r="A98" s="21"/>
      <c r="B98" s="25"/>
      <c r="D98" s="29"/>
      <c r="E98" s="30"/>
    </row>
    <row r="99" customFormat="false" ht="15.5" hidden="false" customHeight="false" outlineLevel="0" collapsed="false">
      <c r="A99" s="21"/>
      <c r="B99" s="32"/>
      <c r="D99" s="29"/>
      <c r="E99" s="30"/>
    </row>
    <row r="100" customFormat="false" ht="15.5" hidden="false" customHeight="false" outlineLevel="0" collapsed="false">
      <c r="A100" s="33"/>
      <c r="D100" s="29"/>
      <c r="E100" s="30"/>
    </row>
    <row r="101" customFormat="false" ht="15.5" hidden="false" customHeight="false" outlineLevel="0" collapsed="false">
      <c r="D101" s="29"/>
      <c r="E101" s="30"/>
    </row>
    <row r="102" customFormat="false" ht="15.5" hidden="false" customHeight="false" outlineLevel="0" collapsed="false">
      <c r="D102" s="29"/>
      <c r="E102" s="30"/>
    </row>
    <row r="103" customFormat="false" ht="15.5" hidden="false" customHeight="false" outlineLevel="0" collapsed="false">
      <c r="D103" s="29"/>
      <c r="E103" s="30"/>
    </row>
    <row r="104" customFormat="false" ht="15.5" hidden="false" customHeight="false" outlineLevel="0" collapsed="false">
      <c r="D104" s="29"/>
    </row>
    <row r="105" customFormat="false" ht="15.5" hidden="false" customHeight="false" outlineLevel="0" collapsed="false">
      <c r="D105" s="29"/>
      <c r="E105" s="30"/>
    </row>
    <row r="106" customFormat="false" ht="15.5" hidden="false" customHeight="false" outlineLevel="0" collapsed="false">
      <c r="D106" s="29"/>
      <c r="E106" s="30"/>
    </row>
    <row r="107" customFormat="false" ht="15.5" hidden="false" customHeight="false" outlineLevel="0" collapsed="false">
      <c r="D107" s="29"/>
      <c r="E107" s="30"/>
    </row>
    <row r="108" customFormat="false" ht="15.5" hidden="false" customHeight="false" outlineLevel="0" collapsed="false">
      <c r="D108" s="29"/>
      <c r="E108" s="30"/>
    </row>
    <row r="109" customFormat="false" ht="15.5" hidden="false" customHeight="false" outlineLevel="0" collapsed="false">
      <c r="D109" s="29"/>
      <c r="E109" s="30"/>
    </row>
    <row r="110" customFormat="false" ht="15.5" hidden="false" customHeight="false" outlineLevel="0" collapsed="false">
      <c r="D110" s="29"/>
      <c r="E110" s="30"/>
    </row>
    <row r="111" customFormat="false" ht="15.5" hidden="false" customHeight="false" outlineLevel="0" collapsed="false">
      <c r="D111" s="29"/>
      <c r="E111" s="30"/>
    </row>
    <row r="112" customFormat="false" ht="15.5" hidden="false" customHeight="false" outlineLevel="0" collapsed="false">
      <c r="D112" s="29"/>
      <c r="E112" s="30"/>
    </row>
    <row r="113" customFormat="false" ht="15.5" hidden="false" customHeight="false" outlineLevel="0" collapsed="false">
      <c r="D113" s="29"/>
      <c r="E113" s="30"/>
    </row>
    <row r="114" customFormat="false" ht="15.5" hidden="false" customHeight="false" outlineLevel="0" collapsed="false">
      <c r="D114" s="29"/>
      <c r="E114" s="30"/>
    </row>
    <row r="115" customFormat="false" ht="15.5" hidden="false" customHeight="false" outlineLevel="0" collapsed="false">
      <c r="D115" s="29"/>
      <c r="E115" s="30"/>
    </row>
    <row r="116" customFormat="false" ht="15.5" hidden="false" customHeight="false" outlineLevel="0" collapsed="false">
      <c r="D116" s="29"/>
      <c r="E116" s="30"/>
    </row>
    <row r="117" customFormat="false" ht="15.5" hidden="false" customHeight="false" outlineLevel="0" collapsed="false">
      <c r="D117" s="29"/>
      <c r="E117" s="30"/>
    </row>
    <row r="118" customFormat="false" ht="15.5" hidden="false" customHeight="false" outlineLevel="0" collapsed="false">
      <c r="D118" s="29"/>
      <c r="E118" s="30"/>
    </row>
    <row r="119" customFormat="false" ht="15.5" hidden="false" customHeight="false" outlineLevel="0" collapsed="false">
      <c r="D119" s="29"/>
      <c r="E119" s="30"/>
    </row>
    <row r="120" customFormat="false" ht="15.5" hidden="false" customHeight="false" outlineLevel="0" collapsed="false">
      <c r="D120" s="29"/>
      <c r="E120" s="30"/>
    </row>
    <row r="121" customFormat="false" ht="15.5" hidden="false" customHeight="false" outlineLevel="0" collapsed="false">
      <c r="D121" s="29"/>
      <c r="E121" s="30"/>
    </row>
    <row r="122" customFormat="false" ht="15.5" hidden="false" customHeight="false" outlineLevel="0" collapsed="false">
      <c r="D122" s="29"/>
      <c r="E122" s="30"/>
    </row>
    <row r="123" customFormat="false" ht="15.5" hidden="false" customHeight="false" outlineLevel="0" collapsed="false">
      <c r="D123" s="34"/>
      <c r="E123" s="35"/>
    </row>
    <row r="124" customFormat="false" ht="15.5" hidden="false" customHeight="false" outlineLevel="0" collapsed="false">
      <c r="D124" s="34"/>
      <c r="E124" s="35"/>
    </row>
    <row r="129" customFormat="false" ht="12.5" hidden="false" customHeight="false" outlineLevel="0" collapsed="false">
      <c r="C129" s="36"/>
    </row>
    <row r="130" customFormat="false" ht="12.5" hidden="false" customHeight="false" outlineLevel="0" collapsed="false">
      <c r="C130" s="36"/>
    </row>
    <row r="131" customFormat="false" ht="12.5" hidden="false" customHeight="false" outlineLevel="0" collapsed="false">
      <c r="C131" s="36"/>
    </row>
    <row r="132" customFormat="false" ht="12.5" hidden="false" customHeight="false" outlineLevel="0" collapsed="false">
      <c r="C132" s="36"/>
    </row>
    <row r="133" customFormat="false" ht="12.5" hidden="false" customHeight="false" outlineLevel="0" collapsed="false">
      <c r="C133" s="36"/>
    </row>
    <row r="134" customFormat="false" ht="12.5" hidden="false" customHeight="false" outlineLevel="0" collapsed="false">
      <c r="C134" s="36"/>
    </row>
    <row r="135" customFormat="false" ht="12.5" hidden="false" customHeight="false" outlineLevel="0" collapsed="false">
      <c r="C135" s="36"/>
    </row>
    <row r="136" customFormat="false" ht="12.5" hidden="false" customHeight="false" outlineLevel="0" collapsed="false">
      <c r="C136" s="36"/>
    </row>
    <row r="137" customFormat="false" ht="12.5" hidden="false" customHeight="false" outlineLevel="0" collapsed="false">
      <c r="C137" s="36"/>
    </row>
    <row r="138" customFormat="false" ht="12.5" hidden="false" customHeight="false" outlineLevel="0" collapsed="false">
      <c r="C138" s="36"/>
    </row>
    <row r="139" customFormat="false" ht="12.5" hidden="false" customHeight="false" outlineLevel="0" collapsed="false">
      <c r="C139" s="36"/>
    </row>
    <row r="140" customFormat="false" ht="12.5" hidden="false" customHeight="false" outlineLevel="0" collapsed="false">
      <c r="C140" s="36"/>
    </row>
    <row r="141" customFormat="false" ht="12.5" hidden="false" customHeight="false" outlineLevel="0" collapsed="false">
      <c r="C141" s="36"/>
    </row>
    <row r="142" customFormat="false" ht="12.5" hidden="false" customHeight="false" outlineLevel="0" collapsed="false">
      <c r="C142" s="36"/>
    </row>
    <row r="143" customFormat="false" ht="12.5" hidden="false" customHeight="false" outlineLevel="0" collapsed="false">
      <c r="C143" s="36"/>
    </row>
    <row r="144" customFormat="false" ht="12.5" hidden="false" customHeight="false" outlineLevel="0" collapsed="false">
      <c r="C144" s="36"/>
    </row>
    <row r="145" customFormat="false" ht="12.5" hidden="false" customHeight="false" outlineLevel="0" collapsed="false">
      <c r="C145" s="36"/>
    </row>
    <row r="146" customFormat="false" ht="12.5" hidden="false" customHeight="false" outlineLevel="0" collapsed="false">
      <c r="C146" s="36"/>
    </row>
    <row r="147" customFormat="false" ht="12.5" hidden="false" customHeight="false" outlineLevel="0" collapsed="false">
      <c r="C147" s="36"/>
    </row>
    <row r="148" customFormat="false" ht="12.5" hidden="false" customHeight="false" outlineLevel="0" collapsed="false">
      <c r="C148" s="36"/>
    </row>
    <row r="149" customFormat="false" ht="12.5" hidden="false" customHeight="false" outlineLevel="0" collapsed="false">
      <c r="C149" s="36"/>
    </row>
    <row r="150" customFormat="false" ht="12.5" hidden="false" customHeight="false" outlineLevel="0" collapsed="false">
      <c r="C150" s="36"/>
    </row>
    <row r="151" customFormat="false" ht="12.5" hidden="false" customHeight="false" outlineLevel="0" collapsed="false">
      <c r="C151" s="36"/>
    </row>
    <row r="152" customFormat="false" ht="12.5" hidden="false" customHeight="false" outlineLevel="0" collapsed="false">
      <c r="C152" s="36"/>
    </row>
    <row r="153" customFormat="false" ht="12.5" hidden="false" customHeight="false" outlineLevel="0" collapsed="false">
      <c r="C153" s="36"/>
    </row>
    <row r="154" customFormat="false" ht="12.5" hidden="false" customHeight="false" outlineLevel="0" collapsed="false">
      <c r="C154" s="36"/>
    </row>
    <row r="155" customFormat="false" ht="12.5" hidden="false" customHeight="false" outlineLevel="0" collapsed="false">
      <c r="C155" s="36"/>
    </row>
    <row r="156" customFormat="false" ht="12.5" hidden="false" customHeight="false" outlineLevel="0" collapsed="false">
      <c r="C156" s="36"/>
    </row>
    <row r="157" customFormat="false" ht="12.5" hidden="false" customHeight="false" outlineLevel="0" collapsed="false">
      <c r="C157" s="36"/>
    </row>
    <row r="158" customFormat="false" ht="12.5" hidden="false" customHeight="false" outlineLevel="0" collapsed="false">
      <c r="C158" s="36"/>
    </row>
    <row r="159" customFormat="false" ht="12.5" hidden="false" customHeight="false" outlineLevel="0" collapsed="false">
      <c r="C159" s="36"/>
    </row>
    <row r="160" customFormat="false" ht="12.5" hidden="false" customHeight="false" outlineLevel="0" collapsed="false">
      <c r="C160" s="36"/>
    </row>
    <row r="161" customFormat="false" ht="12.5" hidden="false" customHeight="false" outlineLevel="0" collapsed="false">
      <c r="C161" s="36"/>
    </row>
    <row r="162" customFormat="false" ht="12.5" hidden="false" customHeight="false" outlineLevel="0" collapsed="false">
      <c r="C162" s="36"/>
    </row>
    <row r="163" customFormat="false" ht="12.5" hidden="false" customHeight="false" outlineLevel="0" collapsed="false">
      <c r="C163" s="36"/>
    </row>
    <row r="164" customFormat="false" ht="12.5" hidden="false" customHeight="false" outlineLevel="0" collapsed="false">
      <c r="C164" s="36"/>
    </row>
    <row r="165" customFormat="false" ht="12.5" hidden="false" customHeight="false" outlineLevel="0" collapsed="false">
      <c r="C165" s="36"/>
    </row>
    <row r="166" customFormat="false" ht="12.5" hidden="false" customHeight="false" outlineLevel="0" collapsed="false">
      <c r="C166" s="36"/>
    </row>
    <row r="167" customFormat="false" ht="12.5" hidden="false" customHeight="false" outlineLevel="0" collapsed="false">
      <c r="C167" s="36"/>
    </row>
    <row r="168" customFormat="false" ht="12.5" hidden="false" customHeight="false" outlineLevel="0" collapsed="false">
      <c r="C168" s="36"/>
    </row>
    <row r="169" customFormat="false" ht="12.5" hidden="false" customHeight="false" outlineLevel="0" collapsed="false">
      <c r="C169" s="36"/>
    </row>
    <row r="170" customFormat="false" ht="15.5" hidden="false" customHeight="false" outlineLevel="0" collapsed="false">
      <c r="B170" s="5"/>
      <c r="C170" s="36"/>
    </row>
    <row r="171" customFormat="false" ht="15.5" hidden="false" customHeight="false" outlineLevel="0" collapsed="false">
      <c r="A171" s="34"/>
      <c r="B171" s="5"/>
      <c r="C171" s="36"/>
    </row>
    <row r="172" customFormat="false" ht="15.5" hidden="false" customHeight="false" outlineLevel="0" collapsed="false">
      <c r="A172" s="34"/>
      <c r="B172" s="5"/>
      <c r="C172" s="36"/>
    </row>
    <row r="173" customFormat="false" ht="15.5" hidden="false" customHeight="false" outlineLevel="0" collapsed="false">
      <c r="A173" s="34"/>
      <c r="B173" s="5"/>
      <c r="C173" s="36"/>
    </row>
    <row r="174" customFormat="false" ht="15.5" hidden="false" customHeight="false" outlineLevel="0" collapsed="false">
      <c r="A174" s="34"/>
      <c r="B174" s="5"/>
      <c r="C174" s="36"/>
    </row>
    <row r="175" customFormat="false" ht="15.5" hidden="false" customHeight="false" outlineLevel="0" collapsed="false">
      <c r="A175" s="34"/>
      <c r="B175" s="5"/>
      <c r="C175" s="36"/>
    </row>
    <row r="176" customFormat="false" ht="15.5" hidden="false" customHeight="false" outlineLevel="0" collapsed="false">
      <c r="A176" s="34"/>
      <c r="B176" s="5"/>
      <c r="C176" s="36"/>
    </row>
    <row r="177" customFormat="false" ht="15.5" hidden="false" customHeight="false" outlineLevel="0" collapsed="false">
      <c r="A177" s="34"/>
      <c r="B177" s="5"/>
      <c r="C177" s="36"/>
    </row>
    <row r="178" customFormat="false" ht="15.5" hidden="false" customHeight="false" outlineLevel="0" collapsed="false">
      <c r="A178" s="34"/>
      <c r="B178" s="5"/>
      <c r="C178" s="36"/>
    </row>
    <row r="179" customFormat="false" ht="15.5" hidden="false" customHeight="false" outlineLevel="0" collapsed="false">
      <c r="A179" s="34"/>
      <c r="B179" s="5"/>
      <c r="C179" s="36"/>
    </row>
    <row r="180" customFormat="false" ht="15.5" hidden="false" customHeight="false" outlineLevel="0" collapsed="false">
      <c r="A180" s="34"/>
      <c r="B180" s="5"/>
      <c r="C180" s="36"/>
    </row>
    <row r="181" customFormat="false" ht="15.5" hidden="false" customHeight="false" outlineLevel="0" collapsed="false">
      <c r="A181" s="34"/>
      <c r="B181" s="5"/>
      <c r="C181" s="36"/>
    </row>
    <row r="182" customFormat="false" ht="15.5" hidden="false" customHeight="false" outlineLevel="0" collapsed="false">
      <c r="A182" s="34"/>
      <c r="B182" s="5"/>
      <c r="C182" s="36"/>
    </row>
    <row r="183" customFormat="false" ht="15.5" hidden="false" customHeight="false" outlineLevel="0" collapsed="false">
      <c r="A183" s="34"/>
      <c r="B183" s="5"/>
      <c r="C183" s="36"/>
    </row>
    <row r="184" customFormat="false" ht="15.5" hidden="false" customHeight="false" outlineLevel="0" collapsed="false">
      <c r="A184" s="34"/>
      <c r="B184" s="5"/>
      <c r="C184" s="36"/>
    </row>
    <row r="185" customFormat="false" ht="15.5" hidden="false" customHeight="false" outlineLevel="0" collapsed="false">
      <c r="A185" s="34"/>
      <c r="B185" s="5"/>
      <c r="C185" s="36"/>
    </row>
    <row r="186" customFormat="false" ht="15.5" hidden="false" customHeight="false" outlineLevel="0" collapsed="false">
      <c r="A186" s="34"/>
      <c r="B186" s="5"/>
      <c r="C186" s="36"/>
    </row>
    <row r="187" customFormat="false" ht="15.5" hidden="false" customHeight="false" outlineLevel="0" collapsed="false">
      <c r="A187" s="34"/>
      <c r="B187" s="5"/>
      <c r="C187" s="36"/>
    </row>
    <row r="188" customFormat="false" ht="15.5" hidden="false" customHeight="false" outlineLevel="0" collapsed="false">
      <c r="A188" s="34"/>
      <c r="B188" s="5"/>
      <c r="C188" s="36"/>
    </row>
    <row r="189" customFormat="false" ht="15.5" hidden="false" customHeight="false" outlineLevel="0" collapsed="false">
      <c r="A189" s="34"/>
      <c r="B189" s="37"/>
      <c r="C189" s="36"/>
    </row>
    <row r="190" customFormat="false" ht="15.5" hidden="false" customHeight="false" outlineLevel="0" collapsed="false">
      <c r="A190" s="37"/>
      <c r="C190" s="36"/>
    </row>
    <row r="191" customFormat="false" ht="12.5" hidden="false" customHeight="false" outlineLevel="0" collapsed="false">
      <c r="C191" s="36"/>
    </row>
    <row r="192" customFormat="false" ht="12.5" hidden="false" customHeight="false" outlineLevel="0" collapsed="false">
      <c r="C192" s="36"/>
    </row>
    <row r="193" customFormat="false" ht="12.5" hidden="false" customHeight="false" outlineLevel="0" collapsed="false">
      <c r="C193" s="36"/>
    </row>
    <row r="194" customFormat="false" ht="12.5" hidden="false" customHeight="false" outlineLevel="0" collapsed="false">
      <c r="C194" s="36"/>
    </row>
    <row r="195" customFormat="false" ht="12.5" hidden="false" customHeight="false" outlineLevel="0" collapsed="false">
      <c r="C195" s="36"/>
    </row>
    <row r="196" customFormat="false" ht="12.5" hidden="false" customHeight="false" outlineLevel="0" collapsed="false">
      <c r="C196" s="36"/>
    </row>
    <row r="197" customFormat="false" ht="12.5" hidden="false" customHeight="false" outlineLevel="0" collapsed="false">
      <c r="C197" s="36"/>
    </row>
    <row r="198" customFormat="false" ht="12.5" hidden="false" customHeight="false" outlineLevel="0" collapsed="false">
      <c r="C198" s="36"/>
    </row>
    <row r="199" customFormat="false" ht="12.5" hidden="false" customHeight="false" outlineLevel="0" collapsed="false">
      <c r="C199" s="36"/>
    </row>
    <row r="200" customFormat="false" ht="12.5" hidden="false" customHeight="false" outlineLevel="0" collapsed="false">
      <c r="C200" s="36"/>
    </row>
    <row r="201" customFormat="false" ht="12.5" hidden="false" customHeight="false" outlineLevel="0" collapsed="false">
      <c r="C201" s="36"/>
    </row>
    <row r="202" customFormat="false" ht="12.5" hidden="false" customHeight="false" outlineLevel="0" collapsed="false">
      <c r="C202" s="36"/>
    </row>
    <row r="203" customFormat="false" ht="12.5" hidden="false" customHeight="false" outlineLevel="0" collapsed="false">
      <c r="C203" s="36"/>
    </row>
    <row r="204" customFormat="false" ht="12.5" hidden="false" customHeight="false" outlineLevel="0" collapsed="false">
      <c r="C204" s="36"/>
    </row>
    <row r="205" customFormat="false" ht="12.5" hidden="false" customHeight="false" outlineLevel="0" collapsed="false">
      <c r="C205" s="36"/>
    </row>
    <row r="206" customFormat="false" ht="12.5" hidden="false" customHeight="false" outlineLevel="0" collapsed="false">
      <c r="C206" s="36"/>
    </row>
    <row r="207" customFormat="false" ht="12.5" hidden="false" customHeight="false" outlineLevel="0" collapsed="false">
      <c r="C207" s="36"/>
    </row>
    <row r="208" customFormat="false" ht="12.5" hidden="false" customHeight="false" outlineLevel="0" collapsed="false">
      <c r="C208" s="36"/>
    </row>
    <row r="209" customFormat="false" ht="12.5" hidden="false" customHeight="false" outlineLevel="0" collapsed="false">
      <c r="C209" s="36"/>
    </row>
    <row r="210" customFormat="false" ht="12.5" hidden="false" customHeight="false" outlineLevel="0" collapsed="false">
      <c r="C210" s="36"/>
    </row>
    <row r="211" customFormat="false" ht="12.5" hidden="false" customHeight="false" outlineLevel="0" collapsed="false">
      <c r="C211" s="36"/>
    </row>
    <row r="212" customFormat="false" ht="12.5" hidden="false" customHeight="false" outlineLevel="0" collapsed="false">
      <c r="C212" s="36"/>
    </row>
    <row r="213" customFormat="false" ht="12.5" hidden="false" customHeight="false" outlineLevel="0" collapsed="false">
      <c r="C213" s="36"/>
    </row>
    <row r="214" customFormat="false" ht="12.5" hidden="false" customHeight="false" outlineLevel="0" collapsed="false">
      <c r="C214" s="36"/>
    </row>
    <row r="215" customFormat="false" ht="12.5" hidden="false" customHeight="false" outlineLevel="0" collapsed="false">
      <c r="C215" s="36"/>
    </row>
    <row r="216" customFormat="false" ht="12.5" hidden="false" customHeight="false" outlineLevel="0" collapsed="false">
      <c r="C216" s="36"/>
    </row>
    <row r="217" customFormat="false" ht="12.5" hidden="false" customHeight="false" outlineLevel="0" collapsed="false">
      <c r="C217" s="36"/>
    </row>
    <row r="218" customFormat="false" ht="12.5" hidden="false" customHeight="false" outlineLevel="0" collapsed="false">
      <c r="C218" s="36"/>
    </row>
    <row r="219" customFormat="false" ht="12.5" hidden="false" customHeight="false" outlineLevel="0" collapsed="false">
      <c r="C219" s="36"/>
    </row>
    <row r="220" customFormat="false" ht="12.5" hidden="false" customHeight="false" outlineLevel="0" collapsed="false">
      <c r="C220" s="36"/>
    </row>
    <row r="221" customFormat="false" ht="12.5" hidden="false" customHeight="false" outlineLevel="0" collapsed="false">
      <c r="C221" s="36"/>
    </row>
    <row r="222" customFormat="false" ht="12.5" hidden="false" customHeight="false" outlineLevel="0" collapsed="false">
      <c r="C222" s="36"/>
    </row>
    <row r="223" customFormat="false" ht="12.5" hidden="false" customHeight="false" outlineLevel="0" collapsed="false">
      <c r="C223" s="36"/>
    </row>
    <row r="224" customFormat="false" ht="12.5" hidden="false" customHeight="false" outlineLevel="0" collapsed="false">
      <c r="C224" s="36"/>
    </row>
    <row r="229" customFormat="false" ht="12.5" hidden="false" customHeight="false" outlineLevel="0" collapsed="false">
      <c r="C229" s="36"/>
    </row>
    <row r="231" customFormat="false" ht="12.5" hidden="false" customHeight="false" outlineLevel="0" collapsed="false">
      <c r="C231" s="36"/>
    </row>
    <row r="232" customFormat="false" ht="12.5" hidden="false" customHeight="false" outlineLevel="0" collapsed="false">
      <c r="C232" s="36"/>
    </row>
    <row r="233" customFormat="false" ht="12.5" hidden="false" customHeight="false" outlineLevel="0" collapsed="false">
      <c r="C233" s="36"/>
    </row>
    <row r="234" customFormat="false" ht="12.5" hidden="false" customHeight="false" outlineLevel="0" collapsed="false">
      <c r="C234" s="36"/>
    </row>
    <row r="235" customFormat="false" ht="12.5" hidden="false" customHeight="false" outlineLevel="0" collapsed="false">
      <c r="C235" s="36"/>
    </row>
    <row r="236" customFormat="false" ht="12.5" hidden="false" customHeight="false" outlineLevel="0" collapsed="false">
      <c r="C236" s="36"/>
    </row>
    <row r="237" customFormat="false" ht="12.5" hidden="false" customHeight="false" outlineLevel="0" collapsed="false">
      <c r="C237" s="36"/>
    </row>
    <row r="238" customFormat="false" ht="12.5" hidden="false" customHeight="false" outlineLevel="0" collapsed="false">
      <c r="C238" s="36"/>
    </row>
    <row r="239" customFormat="false" ht="12.5" hidden="false" customHeight="false" outlineLevel="0" collapsed="false">
      <c r="C239" s="36"/>
    </row>
    <row r="240" customFormat="false" ht="12.5" hidden="false" customHeight="false" outlineLevel="0" collapsed="false">
      <c r="C240" s="36"/>
    </row>
    <row r="241" customFormat="false" ht="12.5" hidden="false" customHeight="false" outlineLevel="0" collapsed="false">
      <c r="C241" s="36"/>
    </row>
    <row r="242" customFormat="false" ht="12.5" hidden="false" customHeight="false" outlineLevel="0" collapsed="false">
      <c r="C242" s="36"/>
    </row>
    <row r="243" customFormat="false" ht="12.5" hidden="false" customHeight="false" outlineLevel="0" collapsed="false">
      <c r="C243" s="36"/>
    </row>
    <row r="244" customFormat="false" ht="12.5" hidden="false" customHeight="false" outlineLevel="0" collapsed="false">
      <c r="C244" s="36"/>
    </row>
    <row r="245" customFormat="false" ht="12.5" hidden="false" customHeight="false" outlineLevel="0" collapsed="false">
      <c r="C245" s="36"/>
    </row>
    <row r="246" customFormat="false" ht="12.5" hidden="false" customHeight="false" outlineLevel="0" collapsed="false">
      <c r="C246" s="36"/>
    </row>
    <row r="271" customFormat="false" ht="12.5" hidden="false" customHeight="false" outlineLevel="0" collapsed="false">
      <c r="C271" s="22"/>
    </row>
    <row r="272" customFormat="false" ht="12.5" hidden="true" customHeight="false" outlineLevel="0" collapsed="false">
      <c r="C272" s="22"/>
    </row>
    <row r="273" customFormat="false" ht="12.5" hidden="true" customHeight="false" outlineLevel="0" collapsed="false">
      <c r="C273" s="22"/>
    </row>
    <row r="274" customFormat="false" ht="12.5" hidden="true" customHeight="false" outlineLevel="0" collapsed="false">
      <c r="C274" s="22"/>
    </row>
    <row r="275" customFormat="false" ht="12.5" hidden="false" customHeight="false" outlineLevel="0" collapsed="false">
      <c r="C275" s="22"/>
    </row>
    <row r="276" customFormat="false" ht="12.5" hidden="false" customHeight="false" outlineLevel="0" collapsed="false">
      <c r="C276" s="22"/>
    </row>
  </sheetData>
  <mergeCells count="3">
    <mergeCell ref="A2:F2"/>
    <mergeCell ref="A4:F4"/>
    <mergeCell ref="A5:F5"/>
  </mergeCells>
  <printOptions headings="false" gridLines="false" gridLinesSet="true" horizontalCentered="true" verticalCentered="true"/>
  <pageMargins left="0.275694444444444" right="0.196527777777778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4.53"/>
  </cols>
  <sheetData>
    <row r="1" customFormat="false" ht="15.5" hidden="false" customHeight="false" outlineLevel="0" collapsed="false">
      <c r="A1" s="26" t="s">
        <v>135</v>
      </c>
      <c r="B1" s="27" t="n">
        <v>425</v>
      </c>
    </row>
    <row r="2" customFormat="false" ht="15.5" hidden="false" customHeight="false" outlineLevel="0" collapsed="false">
      <c r="A2" s="26" t="s">
        <v>136</v>
      </c>
      <c r="B2" s="27" t="n">
        <v>400</v>
      </c>
    </row>
    <row r="3" customFormat="false" ht="15.5" hidden="false" customHeight="false" outlineLevel="0" collapsed="false">
      <c r="A3" s="26" t="s">
        <v>137</v>
      </c>
      <c r="B3" s="27" t="n">
        <v>65</v>
      </c>
    </row>
    <row r="4" customFormat="false" ht="15.5" hidden="false" customHeight="false" outlineLevel="0" collapsed="false">
      <c r="A4" s="26" t="s">
        <v>138</v>
      </c>
      <c r="B4" s="27" t="n">
        <v>200</v>
      </c>
    </row>
    <row r="5" customFormat="false" ht="15.5" hidden="false" customHeight="false" outlineLevel="0" collapsed="false">
      <c r="A5" s="26" t="s">
        <v>139</v>
      </c>
      <c r="B5" s="27" t="n">
        <v>500</v>
      </c>
    </row>
    <row r="6" customFormat="false" ht="15.5" hidden="false" customHeight="false" outlineLevel="0" collapsed="false">
      <c r="A6" s="26" t="s">
        <v>140</v>
      </c>
      <c r="B6" s="27" t="n">
        <v>300</v>
      </c>
    </row>
    <row r="7" customFormat="false" ht="15.5" hidden="false" customHeight="false" outlineLevel="0" collapsed="false">
      <c r="A7" s="26" t="s">
        <v>141</v>
      </c>
      <c r="B7" s="27" t="n">
        <v>-100</v>
      </c>
    </row>
    <row r="8" customFormat="false" ht="15.5" hidden="false" customHeight="false" outlineLevel="0" collapsed="false">
      <c r="A8" s="26" t="s">
        <v>142</v>
      </c>
      <c r="B8" s="27" t="n">
        <v>60</v>
      </c>
    </row>
    <row r="9" customFormat="false" ht="15.5" hidden="false" customHeight="false" outlineLevel="0" collapsed="false">
      <c r="A9" s="26" t="s">
        <v>143</v>
      </c>
      <c r="B9" s="27" t="n">
        <v>200</v>
      </c>
    </row>
    <row r="10" customFormat="false" ht="15.5" hidden="false" customHeight="false" outlineLevel="0" collapsed="false">
      <c r="A10" s="26" t="s">
        <v>144</v>
      </c>
      <c r="B10" s="27" t="n">
        <v>100</v>
      </c>
    </row>
    <row r="11" customFormat="false" ht="15.5" hidden="false" customHeight="false" outlineLevel="0" collapsed="false">
      <c r="A11" s="26" t="s">
        <v>145</v>
      </c>
      <c r="B11" s="27" t="n">
        <v>50</v>
      </c>
    </row>
    <row r="12" customFormat="false" ht="15.5" hidden="false" customHeight="false" outlineLevel="0" collapsed="false">
      <c r="A12" s="26" t="s">
        <v>146</v>
      </c>
      <c r="B12" s="27" t="n">
        <v>100</v>
      </c>
    </row>
    <row r="13" customFormat="false" ht="15.5" hidden="false" customHeight="false" outlineLevel="0" collapsed="false">
      <c r="A13" s="26" t="s">
        <v>19</v>
      </c>
      <c r="B13" s="27" t="n">
        <v>-40</v>
      </c>
    </row>
    <row r="14" customFormat="false" ht="15.5" hidden="false" customHeight="false" outlineLevel="0" collapsed="false">
      <c r="A14" s="26" t="s">
        <v>147</v>
      </c>
      <c r="B14" s="27" t="n">
        <v>475</v>
      </c>
    </row>
    <row r="15" customFormat="false" ht="15.5" hidden="false" customHeight="false" outlineLevel="0" collapsed="false">
      <c r="A15" s="26" t="s">
        <v>148</v>
      </c>
      <c r="B15" s="27" t="n">
        <v>200</v>
      </c>
    </row>
    <row r="16" customFormat="false" ht="15.5" hidden="false" customHeight="false" outlineLevel="0" collapsed="false">
      <c r="A16" s="26" t="s">
        <v>149</v>
      </c>
      <c r="B16" s="27" t="n">
        <v>100</v>
      </c>
    </row>
    <row r="17" customFormat="false" ht="15.5" hidden="false" customHeight="false" outlineLevel="0" collapsed="false">
      <c r="A17" s="26" t="s">
        <v>150</v>
      </c>
      <c r="B17" s="27" t="n">
        <v>200</v>
      </c>
    </row>
    <row r="18" customFormat="false" ht="15.5" hidden="false" customHeight="false" outlineLevel="0" collapsed="false">
      <c r="A18" s="26" t="s">
        <v>151</v>
      </c>
      <c r="B18" s="27" t="n">
        <v>200</v>
      </c>
    </row>
    <row r="19" customFormat="false" ht="15.5" hidden="false" customHeight="false" outlineLevel="0" collapsed="false">
      <c r="A19" s="26" t="s">
        <v>152</v>
      </c>
      <c r="B19" s="27" t="n">
        <v>450</v>
      </c>
    </row>
    <row r="20" customFormat="false" ht="15.5" hidden="false" customHeight="false" outlineLevel="0" collapsed="false">
      <c r="A20" s="26" t="s">
        <v>153</v>
      </c>
      <c r="B20" s="27" t="n">
        <v>750</v>
      </c>
    </row>
    <row r="21" customFormat="false" ht="15.5" hidden="false" customHeight="false" outlineLevel="0" collapsed="false">
      <c r="A21" s="26" t="s">
        <v>41</v>
      </c>
      <c r="B21" s="27" t="n">
        <v>100</v>
      </c>
    </row>
    <row r="22" customFormat="false" ht="15.5" hidden="false" customHeight="false" outlineLevel="0" collapsed="false">
      <c r="A22" s="26" t="s">
        <v>154</v>
      </c>
      <c r="B22" s="27" t="n">
        <v>313</v>
      </c>
    </row>
    <row r="23" customFormat="false" ht="15.5" hidden="false" customHeight="false" outlineLevel="0" collapsed="false">
      <c r="A23" s="26" t="s">
        <v>155</v>
      </c>
      <c r="B23" s="27" t="n">
        <v>400</v>
      </c>
    </row>
    <row r="24" customFormat="false" ht="15.5" hidden="false" customHeight="false" outlineLevel="0" collapsed="false">
      <c r="A24" s="26" t="s">
        <v>156</v>
      </c>
      <c r="B24" s="27" t="n">
        <v>395</v>
      </c>
    </row>
    <row r="25" customFormat="false" ht="15.5" hidden="false" customHeight="false" outlineLevel="0" collapsed="false">
      <c r="A25" s="26" t="s">
        <v>43</v>
      </c>
      <c r="B25" s="27" t="n">
        <v>100</v>
      </c>
    </row>
    <row r="26" customFormat="false" ht="15.5" hidden="false" customHeight="false" outlineLevel="0" collapsed="false">
      <c r="A26" s="26" t="s">
        <v>157</v>
      </c>
      <c r="B26" s="27" t="n">
        <v>300</v>
      </c>
    </row>
    <row r="27" customFormat="false" ht="15.5" hidden="false" customHeight="false" outlineLevel="0" collapsed="false">
      <c r="A27" s="26" t="s">
        <v>47</v>
      </c>
      <c r="B27" s="27" t="n">
        <v>250</v>
      </c>
    </row>
    <row r="28" customFormat="false" ht="15.5" hidden="false" customHeight="false" outlineLevel="0" collapsed="false">
      <c r="A28" s="26" t="s">
        <v>49</v>
      </c>
      <c r="B28" s="27" t="n">
        <v>600</v>
      </c>
    </row>
    <row r="29" customFormat="false" ht="15.5" hidden="false" customHeight="false" outlineLevel="0" collapsed="false">
      <c r="A29" s="26" t="s">
        <v>158</v>
      </c>
      <c r="B29" s="27" t="n">
        <v>100</v>
      </c>
    </row>
    <row r="30" customFormat="false" ht="15.5" hidden="false" customHeight="false" outlineLevel="0" collapsed="false">
      <c r="A30" s="26" t="s">
        <v>51</v>
      </c>
      <c r="B30" s="27" t="n">
        <v>600</v>
      </c>
    </row>
    <row r="31" customFormat="false" ht="15.5" hidden="false" customHeight="false" outlineLevel="0" collapsed="false">
      <c r="A31" s="26" t="s">
        <v>159</v>
      </c>
      <c r="B31" s="27" t="n">
        <v>2350</v>
      </c>
    </row>
    <row r="32" customFormat="false" ht="15.5" hidden="false" customHeight="false" outlineLevel="0" collapsed="false">
      <c r="A32" s="26" t="s">
        <v>160</v>
      </c>
      <c r="B32" s="27" t="n">
        <v>310</v>
      </c>
    </row>
    <row r="33" customFormat="false" ht="15.5" hidden="false" customHeight="false" outlineLevel="0" collapsed="false">
      <c r="A33" s="26" t="s">
        <v>161</v>
      </c>
      <c r="B33" s="27" t="n">
        <v>2690</v>
      </c>
    </row>
    <row r="34" customFormat="false" ht="15.5" hidden="false" customHeight="false" outlineLevel="0" collapsed="false">
      <c r="A34" s="26" t="s">
        <v>162</v>
      </c>
      <c r="B34" s="27" t="n">
        <v>100</v>
      </c>
    </row>
    <row r="35" customFormat="false" ht="15.5" hidden="false" customHeight="false" outlineLevel="0" collapsed="false">
      <c r="A35" s="26" t="s">
        <v>61</v>
      </c>
      <c r="B35" s="27" t="n">
        <v>200</v>
      </c>
    </row>
    <row r="36" customFormat="false" ht="15.5" hidden="false" customHeight="false" outlineLevel="0" collapsed="false">
      <c r="A36" s="26" t="s">
        <v>163</v>
      </c>
      <c r="B36" s="27" t="n">
        <v>100</v>
      </c>
    </row>
    <row r="37" customFormat="false" ht="15.5" hidden="false" customHeight="false" outlineLevel="0" collapsed="false">
      <c r="A37" s="26" t="s">
        <v>164</v>
      </c>
      <c r="B37" s="27" t="n">
        <v>500</v>
      </c>
    </row>
    <row r="38" customFormat="false" ht="15.5" hidden="false" customHeight="false" outlineLevel="0" collapsed="false">
      <c r="A38" s="26" t="s">
        <v>67</v>
      </c>
      <c r="B38" s="27" t="n">
        <v>100</v>
      </c>
    </row>
    <row r="39" customFormat="false" ht="15.5" hidden="false" customHeight="false" outlineLevel="0" collapsed="false">
      <c r="A39" s="26" t="s">
        <v>69</v>
      </c>
      <c r="B39" s="27" t="n">
        <v>250</v>
      </c>
    </row>
    <row r="40" customFormat="false" ht="15.5" hidden="false" customHeight="false" outlineLevel="0" collapsed="false">
      <c r="A40" s="26" t="s">
        <v>165</v>
      </c>
      <c r="B40" s="27" t="n">
        <v>300</v>
      </c>
    </row>
    <row r="41" customFormat="false" ht="15.5" hidden="false" customHeight="false" outlineLevel="0" collapsed="false">
      <c r="A41" s="26" t="s">
        <v>166</v>
      </c>
      <c r="B41" s="27" t="n">
        <v>307.5</v>
      </c>
    </row>
    <row r="42" customFormat="false" ht="15.5" hidden="false" customHeight="false" outlineLevel="0" collapsed="false">
      <c r="A42" s="26" t="s">
        <v>167</v>
      </c>
      <c r="B42" s="27" t="n">
        <v>30</v>
      </c>
    </row>
    <row r="43" customFormat="false" ht="15.5" hidden="false" customHeight="false" outlineLevel="0" collapsed="false">
      <c r="A43" s="26" t="s">
        <v>168</v>
      </c>
      <c r="B43" s="27" t="n">
        <v>500</v>
      </c>
    </row>
    <row r="44" customFormat="false" ht="15.5" hidden="false" customHeight="false" outlineLevel="0" collapsed="false">
      <c r="A44" s="26" t="s">
        <v>169</v>
      </c>
      <c r="B44" s="27" t="n">
        <v>400</v>
      </c>
    </row>
    <row r="45" customFormat="false" ht="15.5" hidden="false" customHeight="false" outlineLevel="0" collapsed="false">
      <c r="A45" s="26" t="s">
        <v>170</v>
      </c>
      <c r="B45" s="27" t="n">
        <v>300</v>
      </c>
    </row>
    <row r="46" customFormat="false" ht="15.5" hidden="false" customHeight="false" outlineLevel="0" collapsed="false">
      <c r="A46" s="26" t="s">
        <v>171</v>
      </c>
      <c r="B46" s="27" t="n">
        <v>550</v>
      </c>
    </row>
    <row r="47" customFormat="false" ht="15.5" hidden="false" customHeight="false" outlineLevel="0" collapsed="false">
      <c r="A47" s="26" t="s">
        <v>172</v>
      </c>
      <c r="B47" s="27" t="n">
        <v>200</v>
      </c>
    </row>
    <row r="48" customFormat="false" ht="15.5" hidden="false" customHeight="false" outlineLevel="0" collapsed="false">
      <c r="A48" s="26" t="s">
        <v>173</v>
      </c>
      <c r="B48" s="27" t="n">
        <v>500</v>
      </c>
    </row>
    <row r="49" customFormat="false" ht="15.5" hidden="false" customHeight="false" outlineLevel="0" collapsed="false">
      <c r="A49" s="26" t="s">
        <v>174</v>
      </c>
      <c r="B49" s="27" t="n">
        <v>150</v>
      </c>
    </row>
    <row r="50" customFormat="false" ht="15.5" hidden="false" customHeight="false" outlineLevel="0" collapsed="false">
      <c r="A50" s="26" t="s">
        <v>91</v>
      </c>
      <c r="B50" s="27" t="n">
        <v>710</v>
      </c>
    </row>
    <row r="51" customFormat="false" ht="15.5" hidden="false" customHeight="false" outlineLevel="0" collapsed="false">
      <c r="A51" s="26" t="s">
        <v>175</v>
      </c>
      <c r="B51" s="27" t="n">
        <v>400</v>
      </c>
    </row>
    <row r="52" customFormat="false" ht="15.5" hidden="false" customHeight="false" outlineLevel="0" collapsed="false">
      <c r="A52" s="26" t="s">
        <v>176</v>
      </c>
      <c r="B52" s="27" t="n">
        <v>300</v>
      </c>
    </row>
    <row r="53" customFormat="false" ht="15.5" hidden="false" customHeight="false" outlineLevel="0" collapsed="false">
      <c r="A53" s="26" t="s">
        <v>177</v>
      </c>
      <c r="B53" s="27" t="n">
        <v>300</v>
      </c>
    </row>
    <row r="54" customFormat="false" ht="15.5" hidden="false" customHeight="false" outlineLevel="0" collapsed="false">
      <c r="A54" s="26" t="s">
        <v>178</v>
      </c>
      <c r="B54" s="27" t="n">
        <v>250</v>
      </c>
    </row>
    <row r="55" customFormat="false" ht="15.5" hidden="false" customHeight="false" outlineLevel="0" collapsed="false">
      <c r="A55" s="26" t="s">
        <v>179</v>
      </c>
      <c r="B55" s="27" t="n">
        <v>480</v>
      </c>
    </row>
    <row r="56" customFormat="false" ht="15.5" hidden="false" customHeight="false" outlineLevel="0" collapsed="false">
      <c r="A56" s="26" t="s">
        <v>180</v>
      </c>
      <c r="B56" s="27" t="n">
        <v>1000</v>
      </c>
    </row>
    <row r="57" customFormat="false" ht="15.5" hidden="false" customHeight="false" outlineLevel="0" collapsed="false">
      <c r="A57" s="26" t="s">
        <v>181</v>
      </c>
      <c r="B57" s="27" t="n">
        <v>200</v>
      </c>
    </row>
    <row r="58" customFormat="false" ht="15.5" hidden="false" customHeight="false" outlineLevel="0" collapsed="false">
      <c r="A58" s="26" t="s">
        <v>182</v>
      </c>
      <c r="B58" s="27" t="n">
        <v>250</v>
      </c>
    </row>
    <row r="59" customFormat="false" ht="15.5" hidden="false" customHeight="false" outlineLevel="0" collapsed="false">
      <c r="A59" s="26" t="s">
        <v>105</v>
      </c>
      <c r="B59" s="27" t="n">
        <v>250</v>
      </c>
    </row>
    <row r="60" customFormat="false" ht="15.5" hidden="false" customHeight="false" outlineLevel="0" collapsed="false">
      <c r="A60" s="26" t="s">
        <v>183</v>
      </c>
      <c r="B60" s="27" t="n">
        <v>250</v>
      </c>
    </row>
    <row r="61" customFormat="false" ht="15.5" hidden="false" customHeight="false" outlineLevel="0" collapsed="false">
      <c r="A61" s="26" t="s">
        <v>184</v>
      </c>
      <c r="B61" s="27" t="n">
        <v>300</v>
      </c>
    </row>
    <row r="62" customFormat="false" ht="15.5" hidden="false" customHeight="false" outlineLevel="0" collapsed="false">
      <c r="A62" s="26" t="s">
        <v>107</v>
      </c>
      <c r="B62" s="27" t="n">
        <v>600</v>
      </c>
    </row>
    <row r="63" customFormat="false" ht="15.5" hidden="false" customHeight="false" outlineLevel="0" collapsed="false">
      <c r="A63" s="26" t="s">
        <v>185</v>
      </c>
      <c r="B63" s="27" t="n">
        <v>50</v>
      </c>
    </row>
    <row r="64" customFormat="false" ht="15.5" hidden="false" customHeight="false" outlineLevel="0" collapsed="false">
      <c r="A64" s="26" t="s">
        <v>111</v>
      </c>
      <c r="B64" s="27" t="n">
        <v>3745</v>
      </c>
    </row>
    <row r="65" customFormat="false" ht="15.5" hidden="false" customHeight="false" outlineLevel="0" collapsed="false">
      <c r="A65" s="26" t="s">
        <v>186</v>
      </c>
      <c r="B65" s="27" t="n">
        <v>750</v>
      </c>
    </row>
    <row r="66" customFormat="false" ht="15.5" hidden="false" customHeight="false" outlineLevel="0" collapsed="false">
      <c r="A66" s="26" t="s">
        <v>115</v>
      </c>
      <c r="B66" s="27" t="n">
        <v>360</v>
      </c>
    </row>
    <row r="67" customFormat="false" ht="15.5" hidden="false" customHeight="false" outlineLevel="0" collapsed="false">
      <c r="A67" s="26" t="s">
        <v>187</v>
      </c>
      <c r="B67" s="27" t="n">
        <v>199.6</v>
      </c>
    </row>
    <row r="68" customFormat="false" ht="15.5" hidden="false" customHeight="false" outlineLevel="0" collapsed="false">
      <c r="A68" s="26" t="s">
        <v>188</v>
      </c>
      <c r="B68" s="27" t="n">
        <v>1300</v>
      </c>
    </row>
    <row r="69" customFormat="false" ht="15.5" hidden="false" customHeight="false" outlineLevel="0" collapsed="false">
      <c r="A69" s="26" t="s">
        <v>189</v>
      </c>
      <c r="B69" s="27" t="n">
        <v>2375</v>
      </c>
    </row>
    <row r="70" customFormat="false" ht="15.5" hidden="false" customHeight="false" outlineLevel="0" collapsed="false">
      <c r="A70" s="26" t="s">
        <v>190</v>
      </c>
      <c r="B70" s="27" t="n">
        <v>1100</v>
      </c>
    </row>
    <row r="71" customFormat="false" ht="15.5" hidden="false" customHeight="false" outlineLevel="0" collapsed="false">
      <c r="A71" s="26" t="s">
        <v>191</v>
      </c>
      <c r="B71" s="27" t="n">
        <v>2495</v>
      </c>
    </row>
    <row r="72" customFormat="false" ht="15.5" hidden="false" customHeight="false" outlineLevel="0" collapsed="false">
      <c r="A72" s="26" t="s">
        <v>192</v>
      </c>
      <c r="B72" s="27" t="n">
        <v>374</v>
      </c>
    </row>
    <row r="73" customFormat="false" ht="15.5" hidden="false" customHeight="false" outlineLevel="0" collapsed="false">
      <c r="A73" s="26" t="s">
        <v>193</v>
      </c>
      <c r="B73" s="27" t="n">
        <v>400</v>
      </c>
    </row>
    <row r="74" customFormat="false" ht="15.5" hidden="false" customHeight="false" outlineLevel="0" collapsed="false">
      <c r="A74" s="26" t="s">
        <v>194</v>
      </c>
      <c r="B74" s="27" t="n">
        <v>925</v>
      </c>
    </row>
    <row r="75" customFormat="false" ht="15.5" hidden="false" customHeight="false" outlineLevel="0" collapsed="false">
      <c r="A75" s="26" t="s">
        <v>195</v>
      </c>
      <c r="B75" s="28" t="n">
        <v>1500</v>
      </c>
    </row>
    <row r="76" customFormat="false" ht="15.5" hidden="false" customHeight="false" outlineLevel="0" collapsed="false">
      <c r="A76" s="26" t="s">
        <v>196</v>
      </c>
      <c r="B76" s="27" t="n">
        <v>100</v>
      </c>
    </row>
    <row r="77" customFormat="false" ht="15.5" hidden="false" customHeight="false" outlineLevel="0" collapsed="false">
      <c r="A77" s="26" t="s">
        <v>197</v>
      </c>
      <c r="B77" s="27" t="n">
        <v>200</v>
      </c>
    </row>
    <row r="78" customFormat="false" ht="15.5" hidden="false" customHeight="false" outlineLevel="0" collapsed="false">
      <c r="A78" s="26" t="s">
        <v>133</v>
      </c>
      <c r="B78" s="27" t="n">
        <v>1558</v>
      </c>
    </row>
    <row r="79" customFormat="false" ht="15.5" hidden="false" customHeight="false" outlineLevel="0" collapsed="false">
      <c r="A79" s="26" t="s">
        <v>198</v>
      </c>
      <c r="B79" s="27" t="n">
        <v>250</v>
      </c>
    </row>
    <row r="80" customFormat="false" ht="15.5" hidden="false" customHeight="false" outlineLevel="0" collapsed="false">
      <c r="A80" s="26" t="s">
        <v>199</v>
      </c>
      <c r="B80" s="27" t="n">
        <v>900</v>
      </c>
    </row>
    <row r="81" customFormat="false" ht="15.5" hidden="false" customHeight="false" outlineLevel="0" collapsed="false">
      <c r="A81" s="26" t="s">
        <v>200</v>
      </c>
      <c r="B81" s="27" t="n">
        <v>150</v>
      </c>
    </row>
    <row r="82" customFormat="false" ht="15.5" hidden="false" customHeight="false" outlineLevel="0" collapsed="false">
      <c r="A82" s="26" t="s">
        <v>201</v>
      </c>
      <c r="B82" s="27" t="n">
        <v>350</v>
      </c>
    </row>
    <row r="83" customFormat="false" ht="15.5" hidden="false" customHeight="false" outlineLevel="0" collapsed="false">
      <c r="A83" s="26" t="s">
        <v>202</v>
      </c>
      <c r="B83" s="27" t="n">
        <v>100</v>
      </c>
    </row>
    <row r="84" customFormat="false" ht="15.5" hidden="false" customHeight="false" outlineLevel="0" collapsed="false">
      <c r="A84" s="26" t="s">
        <v>203</v>
      </c>
      <c r="B84" s="27" t="n">
        <v>50</v>
      </c>
    </row>
    <row r="85" customFormat="false" ht="15.5" hidden="false" customHeight="false" outlineLevel="0" collapsed="false">
      <c r="A85" s="26" t="s">
        <v>204</v>
      </c>
      <c r="B85" s="27" t="n">
        <v>500</v>
      </c>
    </row>
    <row r="86" customFormat="false" ht="15.5" hidden="false" customHeight="false" outlineLevel="0" collapsed="false">
      <c r="A86" s="26" t="s">
        <v>205</v>
      </c>
      <c r="B86" s="27" t="n">
        <v>227.9</v>
      </c>
    </row>
    <row r="87" customFormat="false" ht="15.5" hidden="false" customHeight="false" outlineLevel="0" collapsed="false">
      <c r="A87" s="26" t="s">
        <v>206</v>
      </c>
      <c r="B87" s="27" t="n">
        <v>200</v>
      </c>
    </row>
    <row r="88" customFormat="false" ht="15.5" hidden="false" customHeight="false" outlineLevel="0" collapsed="false">
      <c r="A88" s="26" t="s">
        <v>207</v>
      </c>
      <c r="B88" s="27" t="n">
        <v>250</v>
      </c>
    </row>
    <row r="89" customFormat="false" ht="15.5" hidden="false" customHeight="false" outlineLevel="0" collapsed="false">
      <c r="A89" s="26" t="s">
        <v>208</v>
      </c>
      <c r="B89" s="27" t="n">
        <v>2435</v>
      </c>
    </row>
    <row r="90" customFormat="false" ht="15.5" hidden="false" customHeight="false" outlineLevel="0" collapsed="false">
      <c r="A90" s="26" t="s">
        <v>209</v>
      </c>
      <c r="B90" s="27" t="n">
        <v>420</v>
      </c>
    </row>
    <row r="91" customFormat="false" ht="15.5" hidden="false" customHeight="false" outlineLevel="0" collapsed="false">
      <c r="A91" s="26" t="s">
        <v>26</v>
      </c>
      <c r="B91" s="27" t="n">
        <v>350</v>
      </c>
    </row>
    <row r="92" customFormat="false" ht="15.5" hidden="false" customHeight="false" outlineLevel="0" collapsed="false">
      <c r="A92" s="26" t="s">
        <v>210</v>
      </c>
      <c r="B92" s="27" t="n">
        <v>250</v>
      </c>
    </row>
    <row r="93" customFormat="false" ht="15.5" hidden="false" customHeight="false" outlineLevel="0" collapsed="false">
      <c r="A93" s="26" t="s">
        <v>28</v>
      </c>
      <c r="B93" s="28" t="n">
        <v>675</v>
      </c>
    </row>
    <row r="94" customFormat="false" ht="15.5" hidden="false" customHeight="false" outlineLevel="0" collapsed="false">
      <c r="A94" s="26" t="s">
        <v>211</v>
      </c>
      <c r="B94" s="27" t="n">
        <v>750</v>
      </c>
    </row>
    <row r="95" customFormat="false" ht="15.5" hidden="false" customHeight="false" outlineLevel="0" collapsed="false">
      <c r="A95" s="26" t="s">
        <v>30</v>
      </c>
      <c r="B95" s="27" t="n">
        <v>650</v>
      </c>
    </row>
    <row r="96" customFormat="false" ht="15.5" hidden="false" customHeight="false" outlineLevel="0" collapsed="false">
      <c r="A96" s="26" t="s">
        <v>212</v>
      </c>
      <c r="B96" s="27" t="n">
        <v>750</v>
      </c>
    </row>
    <row r="97" customFormat="false" ht="15.5" hidden="false" customHeight="false" outlineLevel="0" collapsed="false">
      <c r="A97" s="26" t="s">
        <v>213</v>
      </c>
      <c r="B97" s="27" t="n">
        <v>109</v>
      </c>
    </row>
    <row r="98" customFormat="false" ht="15.5" hidden="false" customHeight="false" outlineLevel="0" collapsed="false">
      <c r="A98" s="26" t="s">
        <v>214</v>
      </c>
      <c r="B98" s="27" t="n">
        <v>500</v>
      </c>
    </row>
    <row r="99" customFormat="false" ht="15.5" hidden="false" customHeight="false" outlineLevel="0" collapsed="false">
      <c r="A99" s="26" t="s">
        <v>215</v>
      </c>
      <c r="B99" s="27" t="n">
        <v>360</v>
      </c>
    </row>
    <row r="100" customFormat="false" ht="15.5" hidden="false" customHeight="false" outlineLevel="0" collapsed="false">
      <c r="A100" s="26" t="s">
        <v>216</v>
      </c>
      <c r="B100" s="27" t="n">
        <v>310</v>
      </c>
    </row>
    <row r="101" customFormat="false" ht="15.5" hidden="false" customHeight="false" outlineLevel="0" collapsed="false">
      <c r="A101" s="26" t="s">
        <v>44</v>
      </c>
      <c r="B101" s="27" t="n">
        <v>420</v>
      </c>
    </row>
    <row r="102" customFormat="false" ht="15.5" hidden="false" customHeight="false" outlineLevel="0" collapsed="false">
      <c r="A102" s="26" t="s">
        <v>217</v>
      </c>
      <c r="B102" s="27" t="n">
        <v>250</v>
      </c>
    </row>
    <row r="103" customFormat="false" ht="15.5" hidden="false" customHeight="false" outlineLevel="0" collapsed="false">
      <c r="A103" s="26" t="s">
        <v>218</v>
      </c>
      <c r="B103" s="27" t="n">
        <v>50</v>
      </c>
    </row>
    <row r="104" customFormat="false" ht="15.5" hidden="false" customHeight="false" outlineLevel="0" collapsed="false">
      <c r="A104" s="26" t="s">
        <v>219</v>
      </c>
      <c r="B104" s="27" t="n">
        <v>2695</v>
      </c>
    </row>
    <row r="105" customFormat="false" ht="15.5" hidden="false" customHeight="false" outlineLevel="0" collapsed="false">
      <c r="A105" s="26" t="s">
        <v>220</v>
      </c>
      <c r="B105" s="27" t="n">
        <v>100</v>
      </c>
    </row>
    <row r="106" customFormat="false" ht="15.5" hidden="false" customHeight="false" outlineLevel="0" collapsed="false">
      <c r="A106" s="26" t="s">
        <v>221</v>
      </c>
      <c r="B106" s="27" t="n">
        <v>400</v>
      </c>
    </row>
    <row r="107" customFormat="false" ht="15.5" hidden="false" customHeight="false" outlineLevel="0" collapsed="false">
      <c r="A107" s="26" t="s">
        <v>222</v>
      </c>
      <c r="B107" s="27" t="n">
        <v>1350</v>
      </c>
    </row>
    <row r="108" customFormat="false" ht="15.5" hidden="false" customHeight="false" outlineLevel="0" collapsed="false">
      <c r="A108" s="26" t="s">
        <v>223</v>
      </c>
      <c r="B108" s="27" t="n">
        <v>100</v>
      </c>
    </row>
    <row r="109" customFormat="false" ht="15.5" hidden="false" customHeight="false" outlineLevel="0" collapsed="false">
      <c r="A109" s="26" t="s">
        <v>224</v>
      </c>
      <c r="B109" s="27" t="n">
        <v>800</v>
      </c>
    </row>
    <row r="110" customFormat="false" ht="15.5" hidden="false" customHeight="false" outlineLevel="0" collapsed="false">
      <c r="A110" s="26" t="s">
        <v>225</v>
      </c>
      <c r="B110" s="27" t="n">
        <v>150</v>
      </c>
    </row>
    <row r="111" customFormat="false" ht="15.5" hidden="false" customHeight="false" outlineLevel="0" collapsed="false">
      <c r="A111" s="26" t="s">
        <v>226</v>
      </c>
      <c r="B111" s="27" t="n">
        <v>550</v>
      </c>
    </row>
    <row r="112" customFormat="false" ht="15.5" hidden="false" customHeight="false" outlineLevel="0" collapsed="false">
      <c r="A112" s="26" t="s">
        <v>227</v>
      </c>
      <c r="B112" s="27" t="n">
        <v>55</v>
      </c>
    </row>
    <row r="113" customFormat="false" ht="15.5" hidden="false" customHeight="false" outlineLevel="0" collapsed="false">
      <c r="A113" s="26" t="s">
        <v>228</v>
      </c>
      <c r="B113" s="27" t="n">
        <v>200</v>
      </c>
    </row>
    <row r="114" customFormat="false" ht="15.5" hidden="false" customHeight="false" outlineLevel="0" collapsed="false">
      <c r="A114" s="26" t="s">
        <v>58</v>
      </c>
      <c r="B114" s="27" t="n">
        <v>300</v>
      </c>
    </row>
    <row r="115" customFormat="false" ht="15.5" hidden="false" customHeight="false" outlineLevel="0" collapsed="false">
      <c r="A115" s="26" t="s">
        <v>229</v>
      </c>
      <c r="B115" s="27" t="n">
        <v>300</v>
      </c>
    </row>
    <row r="116" customFormat="false" ht="15.5" hidden="false" customHeight="false" outlineLevel="0" collapsed="false">
      <c r="A116" s="26" t="s">
        <v>230</v>
      </c>
      <c r="B116" s="27" t="n">
        <v>100</v>
      </c>
    </row>
    <row r="117" customFormat="false" ht="15.5" hidden="false" customHeight="false" outlineLevel="0" collapsed="false">
      <c r="A117" s="26" t="s">
        <v>231</v>
      </c>
      <c r="B117" s="27" t="n">
        <v>325</v>
      </c>
    </row>
    <row r="118" customFormat="false" ht="15.5" hidden="false" customHeight="false" outlineLevel="0" collapsed="false">
      <c r="A118" s="26" t="s">
        <v>232</v>
      </c>
      <c r="B118" s="27" t="n">
        <v>140</v>
      </c>
    </row>
    <row r="119" customFormat="false" ht="15.5" hidden="false" customHeight="false" outlineLevel="0" collapsed="false">
      <c r="A119" s="26" t="s">
        <v>233</v>
      </c>
      <c r="B119" s="27" t="n">
        <v>400</v>
      </c>
    </row>
    <row r="120" customFormat="false" ht="15.5" hidden="false" customHeight="false" outlineLevel="0" collapsed="false">
      <c r="A120" s="26" t="s">
        <v>68</v>
      </c>
      <c r="B120" s="27" t="n">
        <v>750</v>
      </c>
    </row>
    <row r="121" customFormat="false" ht="15.5" hidden="false" customHeight="false" outlineLevel="0" collapsed="false">
      <c r="A121" s="26" t="s">
        <v>234</v>
      </c>
      <c r="B121" s="27" t="n">
        <v>250</v>
      </c>
    </row>
    <row r="122" customFormat="false" ht="15.5" hidden="false" customHeight="false" outlineLevel="0" collapsed="false">
      <c r="A122" s="26" t="s">
        <v>235</v>
      </c>
      <c r="B122" s="27" t="n">
        <v>500</v>
      </c>
    </row>
    <row r="123" customFormat="false" ht="15.5" hidden="false" customHeight="false" outlineLevel="0" collapsed="false">
      <c r="A123" s="26" t="s">
        <v>236</v>
      </c>
      <c r="B123" s="27" t="n">
        <v>400</v>
      </c>
    </row>
    <row r="124" customFormat="false" ht="15.5" hidden="false" customHeight="false" outlineLevel="0" collapsed="false">
      <c r="A124" s="26" t="s">
        <v>237</v>
      </c>
      <c r="B124" s="27" t="n">
        <v>500</v>
      </c>
    </row>
    <row r="125" customFormat="false" ht="15.5" hidden="false" customHeight="false" outlineLevel="0" collapsed="false">
      <c r="A125" s="26" t="s">
        <v>238</v>
      </c>
      <c r="B125" s="27" t="n">
        <v>100</v>
      </c>
    </row>
    <row r="126" customFormat="false" ht="15.5" hidden="false" customHeight="false" outlineLevel="0" collapsed="false">
      <c r="A126" s="26" t="s">
        <v>239</v>
      </c>
      <c r="B126" s="27" t="n">
        <v>150</v>
      </c>
    </row>
    <row r="127" customFormat="false" ht="15.5" hidden="false" customHeight="false" outlineLevel="0" collapsed="false">
      <c r="A127" s="26" t="s">
        <v>240</v>
      </c>
      <c r="B127" s="27" t="n">
        <v>200</v>
      </c>
    </row>
    <row r="128" customFormat="false" ht="15.5" hidden="false" customHeight="false" outlineLevel="0" collapsed="false">
      <c r="A128" s="26" t="s">
        <v>241</v>
      </c>
      <c r="B128" s="27" t="n">
        <v>200</v>
      </c>
    </row>
    <row r="129" customFormat="false" ht="15.5" hidden="false" customHeight="false" outlineLevel="0" collapsed="false">
      <c r="A129" s="26" t="s">
        <v>242</v>
      </c>
      <c r="B129" s="27" t="n">
        <v>400</v>
      </c>
    </row>
    <row r="130" customFormat="false" ht="15.5" hidden="false" customHeight="false" outlineLevel="0" collapsed="false">
      <c r="A130" s="26" t="s">
        <v>243</v>
      </c>
      <c r="B130" s="27" t="n">
        <v>300</v>
      </c>
    </row>
    <row r="131" customFormat="false" ht="15.5" hidden="false" customHeight="false" outlineLevel="0" collapsed="false">
      <c r="A131" s="26" t="s">
        <v>244</v>
      </c>
      <c r="B131" s="27" t="n">
        <v>50</v>
      </c>
    </row>
    <row r="132" customFormat="false" ht="15.5" hidden="false" customHeight="false" outlineLevel="0" collapsed="false">
      <c r="A132" s="26" t="s">
        <v>245</v>
      </c>
      <c r="B132" s="27" t="n">
        <v>150</v>
      </c>
    </row>
    <row r="133" customFormat="false" ht="15.5" hidden="false" customHeight="false" outlineLevel="0" collapsed="false">
      <c r="A133" s="26" t="s">
        <v>246</v>
      </c>
      <c r="B133" s="27" t="n">
        <v>750</v>
      </c>
    </row>
    <row r="134" customFormat="false" ht="15.5" hidden="false" customHeight="false" outlineLevel="0" collapsed="false">
      <c r="A134" s="26" t="s">
        <v>247</v>
      </c>
      <c r="B134" s="27" t="n">
        <v>300</v>
      </c>
    </row>
    <row r="135" customFormat="false" ht="15.5" hidden="false" customHeight="false" outlineLevel="0" collapsed="false">
      <c r="A135" s="26" t="s">
        <v>248</v>
      </c>
      <c r="B135" s="27" t="n">
        <v>500</v>
      </c>
    </row>
    <row r="136" customFormat="false" ht="15.5" hidden="false" customHeight="false" outlineLevel="0" collapsed="false">
      <c r="A136" s="26" t="s">
        <v>249</v>
      </c>
      <c r="B136" s="27" t="n">
        <v>200</v>
      </c>
    </row>
    <row r="137" customFormat="false" ht="15.5" hidden="false" customHeight="false" outlineLevel="0" collapsed="false">
      <c r="A137" s="26" t="s">
        <v>250</v>
      </c>
      <c r="B137" s="27" t="n">
        <v>500</v>
      </c>
    </row>
    <row r="138" customFormat="false" ht="15.5" hidden="false" customHeight="false" outlineLevel="0" collapsed="false">
      <c r="A138" s="26" t="s">
        <v>251</v>
      </c>
      <c r="B138" s="27" t="n">
        <v>110</v>
      </c>
    </row>
    <row r="139" customFormat="false" ht="15.5" hidden="false" customHeight="false" outlineLevel="0" collapsed="false">
      <c r="A139" s="26" t="s">
        <v>252</v>
      </c>
      <c r="B139" s="27" t="n">
        <v>200</v>
      </c>
    </row>
    <row r="140" customFormat="false" ht="15.5" hidden="false" customHeight="false" outlineLevel="0" collapsed="false">
      <c r="A140" s="26" t="s">
        <v>253</v>
      </c>
      <c r="B140" s="27" t="n">
        <v>600</v>
      </c>
    </row>
    <row r="141" customFormat="false" ht="15.5" hidden="false" customHeight="false" outlineLevel="0" collapsed="false">
      <c r="A141" s="26" t="s">
        <v>254</v>
      </c>
      <c r="B141" s="27" t="n">
        <v>100</v>
      </c>
    </row>
    <row r="142" customFormat="false" ht="15.5" hidden="false" customHeight="false" outlineLevel="0" collapsed="false">
      <c r="A142" s="26" t="s">
        <v>255</v>
      </c>
      <c r="B142" s="27" t="n">
        <v>100</v>
      </c>
    </row>
    <row r="143" customFormat="false" ht="15.5" hidden="false" customHeight="false" outlineLevel="0" collapsed="false">
      <c r="A143" s="26" t="s">
        <v>256</v>
      </c>
      <c r="B143" s="27" t="n">
        <v>300</v>
      </c>
    </row>
    <row r="144" customFormat="false" ht="15.5" hidden="false" customHeight="false" outlineLevel="0" collapsed="false">
      <c r="A144" s="26" t="s">
        <v>257</v>
      </c>
      <c r="B144" s="27" t="n">
        <v>300</v>
      </c>
    </row>
    <row r="145" customFormat="false" ht="15.5" hidden="false" customHeight="false" outlineLevel="0" collapsed="false">
      <c r="A145" s="26" t="s">
        <v>258</v>
      </c>
      <c r="B145" s="27" t="n">
        <v>435</v>
      </c>
    </row>
    <row r="146" customFormat="false" ht="15.5" hidden="false" customHeight="false" outlineLevel="0" collapsed="false">
      <c r="A146" s="26" t="s">
        <v>259</v>
      </c>
      <c r="B146" s="27" t="n">
        <v>50</v>
      </c>
    </row>
    <row r="147" customFormat="false" ht="15.5" hidden="false" customHeight="false" outlineLevel="0" collapsed="false">
      <c r="A147" s="26" t="s">
        <v>260</v>
      </c>
      <c r="B147" s="27" t="n">
        <v>500</v>
      </c>
    </row>
    <row r="148" customFormat="false" ht="15.5" hidden="false" customHeight="false" outlineLevel="0" collapsed="false">
      <c r="A148" s="26" t="s">
        <v>112</v>
      </c>
      <c r="B148" s="27" t="n">
        <v>1000</v>
      </c>
    </row>
    <row r="149" customFormat="false" ht="15.5" hidden="false" customHeight="false" outlineLevel="0" collapsed="false">
      <c r="A149" s="26" t="s">
        <v>261</v>
      </c>
      <c r="B149" s="27" t="n">
        <v>3096</v>
      </c>
    </row>
    <row r="150" customFormat="false" ht="15.5" hidden="false" customHeight="false" outlineLevel="0" collapsed="false">
      <c r="A150" s="26" t="s">
        <v>262</v>
      </c>
      <c r="B150" s="27" t="n">
        <v>300</v>
      </c>
    </row>
    <row r="151" customFormat="false" ht="15.5" hidden="false" customHeight="false" outlineLevel="0" collapsed="false">
      <c r="A151" s="26" t="s">
        <v>126</v>
      </c>
      <c r="B151" s="28" t="n">
        <v>335</v>
      </c>
    </row>
    <row r="152" customFormat="false" ht="15.5" hidden="false" customHeight="false" outlineLevel="0" collapsed="false">
      <c r="A152" s="26" t="s">
        <v>263</v>
      </c>
      <c r="B152" s="27" t="n">
        <v>900</v>
      </c>
    </row>
  </sheetData>
  <autoFilter ref="A1:B1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1:26:01Z</dcterms:created>
  <dc:creator>cw6</dc:creator>
  <dc:description/>
  <dc:language>en-US</dc:language>
  <cp:lastModifiedBy>Julie Clarke</cp:lastModifiedBy>
  <cp:lastPrinted>2016-04-05T08:59:20Z</cp:lastPrinted>
  <dcterms:modified xsi:type="dcterms:W3CDTF">2022-10-18T12:20:30Z</dcterms:modified>
  <cp:revision>0</cp:revision>
  <dc:subject/>
  <dc:title/>
</cp:coreProperties>
</file>